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spese" sheetId="1" state="visible" r:id="rId2"/>
    <sheet name="Situazione incassi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SPESE ANTICIPATE PER LA CONVENZIONE DI SEGRETERIA RENDICONTO 2024</t>
  </si>
  <si>
    <t xml:space="preserve">CAPITOLO 702/2024</t>
  </si>
  <si>
    <t xml:space="preserve">ELENCO SPESE</t>
  </si>
  <si>
    <t xml:space="preserve">RIPARTO</t>
  </si>
  <si>
    <t xml:space="preserve">Gambolo' 40%</t>
  </si>
  <si>
    <t xml:space="preserve">Breme     5%</t>
  </si>
  <si>
    <t xml:space="preserve">Castello d'Agogna 5%</t>
  </si>
  <si>
    <t xml:space="preserve">Castelnovetto 5%</t>
  </si>
  <si>
    <t xml:space="preserve">Cergnago 5%</t>
  </si>
  <si>
    <t xml:space="preserve">Cozzo         5%</t>
  </si>
  <si>
    <t xml:space="preserve">Robbio         30%</t>
  </si>
  <si>
    <t xml:space="preserve">Sartirana        5%</t>
  </si>
  <si>
    <t xml:space="preserve">Stipendio  tab.</t>
  </si>
  <si>
    <t xml:space="preserve">Indenn. Vacanza</t>
  </si>
  <si>
    <t xml:space="preserve">Retrib. Aggiunta Convenz.</t>
  </si>
  <si>
    <t xml:space="preserve">Retrib. Di posiz.</t>
  </si>
  <si>
    <t xml:space="preserve">Magg.retr.posiz.</t>
  </si>
  <si>
    <t xml:space="preserve">tredicesima</t>
  </si>
  <si>
    <t xml:space="preserve">Trattamento fondamentale</t>
  </si>
  <si>
    <t xml:space="preserve">Arretrati appl. Contratto</t>
  </si>
  <si>
    <t xml:space="preserve">Retribuzione di risultato</t>
  </si>
  <si>
    <t xml:space="preserve">T.trattamento .economico</t>
  </si>
  <si>
    <t xml:space="preserve">IRAP 8,5%</t>
  </si>
  <si>
    <t xml:space="preserve">CPDEL 23,80 %</t>
  </si>
  <si>
    <t xml:space="preserve">INADEL 2,88%</t>
  </si>
  <si>
    <t xml:space="preserve">Totale oneri riflessi</t>
  </si>
  <si>
    <t xml:space="preserve">Spese viaggio tras.fra enti</t>
  </si>
  <si>
    <t xml:space="preserve">Aggiornamento professionale</t>
  </si>
  <si>
    <t xml:space="preserve">Rimborso buoni pasto </t>
  </si>
  <si>
    <t xml:space="preserve">Spese per sostituzione </t>
  </si>
  <si>
    <t xml:space="preserve">Sostituzione escluso Robbio - periodo dal 16/08 al 24/08/2024 + contributi</t>
  </si>
  <si>
    <t xml:space="preserve">Sostituzione - periodo dal 16/08 al 24/08/2024 + contributi</t>
  </si>
  <si>
    <t xml:space="preserve">Totale spese segr.titolare</t>
  </si>
  <si>
    <t xml:space="preserve">Fondo monbilità ex Ages </t>
  </si>
  <si>
    <t xml:space="preserve">Restituzione.riduz.Ages</t>
  </si>
  <si>
    <t xml:space="preserve">TOTALE SPESA DA RIMBORSARE</t>
  </si>
  <si>
    <t xml:space="preserve">ACCONTO RICEVUTO</t>
  </si>
  <si>
    <t xml:space="preserve">SALDO ANNO 2024</t>
  </si>
  <si>
    <t xml:space="preserve">ACCERTAMENTO NR.</t>
  </si>
  <si>
    <t xml:space="preserve">20/2024</t>
  </si>
  <si>
    <t xml:space="preserve">21/2024</t>
  </si>
  <si>
    <t xml:space="preserve">22/2024</t>
  </si>
  <si>
    <t xml:space="preserve">23/2024</t>
  </si>
  <si>
    <t xml:space="preserve">24/2024</t>
  </si>
  <si>
    <t xml:space="preserve">25/2024</t>
  </si>
  <si>
    <t xml:space="preserve">26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_-* #,##0.00_-;\-* #,##0.00_-;_-* \-??_-;_-@_-"/>
    <numFmt numFmtId="168" formatCode="#,##0.0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true" outlineLevel="0" max="12" min="12" style="2" width="10.56"/>
    <col collapsed="false" customWidth="true" hidden="true" outlineLevel="0" max="13" min="13" style="2" width="7.99"/>
    <col collapsed="false" customWidth="true" hidden="true" outlineLevel="0" max="14" min="14" style="2" width="6.85"/>
    <col collapsed="false" customWidth="true" hidden="true" outlineLevel="0" max="15" min="15" style="2" width="6.7"/>
    <col collapsed="false" customWidth="true" hidden="true" outlineLevel="0" max="16" min="16" style="2" width="6.28"/>
    <col collapsed="false" customWidth="true" hidden="true" outlineLevel="0" max="17" min="17" style="2" width="7.14"/>
    <col collapsed="false" customWidth="true" hidden="true" outlineLevel="0" max="18" min="18" style="2" width="6.7"/>
    <col collapsed="false" customWidth="true" hidden="true" outlineLevel="0" max="19" min="19" style="2" width="5.99"/>
    <col collapsed="false" customWidth="false" hidden="false" outlineLevel="0" max="257" min="20" style="1" width="8.8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12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</row>
    <row r="3" s="10" customFormat="true" ht="18" hidden="false" customHeight="false" outlineLevel="0" collapsed="false">
      <c r="A3" s="3" t="s">
        <v>1</v>
      </c>
      <c r="B3" s="7"/>
      <c r="C3" s="7"/>
      <c r="D3" s="8"/>
      <c r="E3" s="11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A4" s="12" t="s">
        <v>2</v>
      </c>
      <c r="B4" s="13"/>
      <c r="C4" s="14"/>
      <c r="D4" s="15"/>
      <c r="E4" s="15"/>
      <c r="F4" s="15"/>
      <c r="G4" s="15" t="s">
        <v>3</v>
      </c>
      <c r="H4" s="15"/>
      <c r="I4" s="15"/>
      <c r="J4" s="16"/>
      <c r="K4" s="17"/>
      <c r="L4" s="18"/>
      <c r="M4" s="19"/>
    </row>
    <row r="5" customFormat="false" ht="22.5" hidden="false" customHeight="true" outlineLevel="0" collapsed="false">
      <c r="A5" s="20"/>
      <c r="B5" s="21"/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3"/>
      <c r="L5" s="24"/>
      <c r="M5" s="19"/>
    </row>
    <row r="6" customFormat="false" ht="11.25" hidden="false" customHeight="false" outlineLevel="0" collapsed="false">
      <c r="A6" s="25" t="s">
        <v>12</v>
      </c>
      <c r="B6" s="26" t="n">
        <v>42454.2</v>
      </c>
      <c r="C6" s="27" t="n">
        <f aca="false">B6*40%</f>
        <v>16981.68</v>
      </c>
      <c r="D6" s="27" t="n">
        <f aca="false">B6*5%</f>
        <v>2122.71</v>
      </c>
      <c r="E6" s="27" t="n">
        <f aca="false">B6*5%</f>
        <v>2122.71</v>
      </c>
      <c r="F6" s="27" t="n">
        <f aca="false">B6*5%</f>
        <v>2122.71</v>
      </c>
      <c r="G6" s="28" t="n">
        <f aca="false">B6*5%</f>
        <v>2122.71</v>
      </c>
      <c r="H6" s="28" t="n">
        <f aca="false">B6*5%</f>
        <v>2122.71</v>
      </c>
      <c r="I6" s="28" t="n">
        <f aca="false">B6*30%</f>
        <v>12736.26</v>
      </c>
      <c r="J6" s="28" t="n">
        <f aca="false">B6*5%</f>
        <v>2122.71</v>
      </c>
      <c r="K6" s="28" t="n">
        <f aca="false">SUM(C6:J6)</f>
        <v>42454.2</v>
      </c>
      <c r="L6" s="29" t="n">
        <f aca="false">SUM(B6:K6)</f>
        <v>127362.6</v>
      </c>
      <c r="M6" s="30"/>
      <c r="N6" s="31"/>
      <c r="O6" s="32"/>
      <c r="P6" s="32"/>
      <c r="Q6" s="32"/>
      <c r="R6" s="32"/>
      <c r="S6" s="32"/>
    </row>
    <row r="7" customFormat="false" ht="11.25" hidden="false" customHeight="false" outlineLevel="0" collapsed="false">
      <c r="A7" s="25" t="s">
        <v>13</v>
      </c>
      <c r="B7" s="33" t="n">
        <v>1805.21</v>
      </c>
      <c r="C7" s="27" t="n">
        <f aca="false">B7*40%</f>
        <v>722.084</v>
      </c>
      <c r="D7" s="27" t="n">
        <f aca="false">B7*5%</f>
        <v>90.2605</v>
      </c>
      <c r="E7" s="27" t="n">
        <f aca="false">B7*5%</f>
        <v>90.2605</v>
      </c>
      <c r="F7" s="27" t="n">
        <f aca="false">B7*5%</f>
        <v>90.2605</v>
      </c>
      <c r="G7" s="28" t="n">
        <f aca="false">B7*5%</f>
        <v>90.2605</v>
      </c>
      <c r="H7" s="28" t="n">
        <f aca="false">B7*5%</f>
        <v>90.2605</v>
      </c>
      <c r="I7" s="28" t="n">
        <f aca="false">B7*30%</f>
        <v>541.563</v>
      </c>
      <c r="J7" s="28" t="n">
        <f aca="false">B7*5%</f>
        <v>90.2605</v>
      </c>
      <c r="K7" s="28" t="n">
        <f aca="false">SUM(C7:J7)</f>
        <v>1805.21</v>
      </c>
      <c r="L7" s="29" t="n">
        <f aca="false">SUM(B7:K7)</f>
        <v>5415.63</v>
      </c>
      <c r="M7" s="34"/>
      <c r="N7" s="35"/>
      <c r="O7" s="35"/>
      <c r="P7" s="35"/>
      <c r="Q7" s="35"/>
      <c r="R7" s="35"/>
      <c r="S7" s="35"/>
    </row>
    <row r="8" customFormat="false" ht="11.25" hidden="false" customHeight="false" outlineLevel="0" collapsed="false">
      <c r="A8" s="25" t="s">
        <v>14</v>
      </c>
      <c r="B8" s="36" t="n">
        <v>16601.7</v>
      </c>
      <c r="C8" s="27" t="n">
        <f aca="false">B8*40%</f>
        <v>6640.68</v>
      </c>
      <c r="D8" s="27" t="n">
        <f aca="false">B8*5%</f>
        <v>830.085</v>
      </c>
      <c r="E8" s="27" t="n">
        <f aca="false">B8*5%</f>
        <v>830.085</v>
      </c>
      <c r="F8" s="27" t="n">
        <f aca="false">B8*5%</f>
        <v>830.085</v>
      </c>
      <c r="G8" s="28" t="n">
        <f aca="false">B8*5%</f>
        <v>830.085</v>
      </c>
      <c r="H8" s="28" t="n">
        <f aca="false">B8*5%</f>
        <v>830.085</v>
      </c>
      <c r="I8" s="28" t="n">
        <f aca="false">B8*30%</f>
        <v>4980.51</v>
      </c>
      <c r="J8" s="28" t="n">
        <f aca="false">B8*5%</f>
        <v>830.085</v>
      </c>
      <c r="K8" s="28" t="n">
        <f aca="false">SUM(C8:J8)</f>
        <v>16601.7</v>
      </c>
      <c r="L8" s="29" t="n">
        <f aca="false">SUM(B8:K8)</f>
        <v>49805.1</v>
      </c>
      <c r="M8" s="37"/>
      <c r="N8" s="38"/>
      <c r="O8" s="38"/>
      <c r="P8" s="38"/>
      <c r="Q8" s="38"/>
      <c r="R8" s="38"/>
      <c r="S8" s="38"/>
    </row>
    <row r="9" customFormat="false" ht="11.25" hidden="false" customHeight="false" outlineLevel="0" collapsed="false">
      <c r="A9" s="25" t="s">
        <v>15</v>
      </c>
      <c r="B9" s="36" t="n">
        <v>15079.24</v>
      </c>
      <c r="C9" s="27" t="n">
        <f aca="false">B9*40%</f>
        <v>6031.696</v>
      </c>
      <c r="D9" s="27" t="n">
        <f aca="false">B9*5%</f>
        <v>753.962</v>
      </c>
      <c r="E9" s="27" t="n">
        <f aca="false">B9*5%</f>
        <v>753.962</v>
      </c>
      <c r="F9" s="27" t="n">
        <f aca="false">B9*5%</f>
        <v>753.962</v>
      </c>
      <c r="G9" s="28" t="n">
        <f aca="false">B9*5%</f>
        <v>753.962</v>
      </c>
      <c r="H9" s="28" t="n">
        <f aca="false">B9*5%</f>
        <v>753.962</v>
      </c>
      <c r="I9" s="28" t="n">
        <f aca="false">B9*30%</f>
        <v>4523.772</v>
      </c>
      <c r="J9" s="28" t="n">
        <f aca="false">B9*5%</f>
        <v>753.962</v>
      </c>
      <c r="K9" s="28" t="n">
        <f aca="false">SUM(C9:J9)</f>
        <v>15079.24</v>
      </c>
      <c r="L9" s="29" t="n">
        <f aca="false">SUM(B9:K9)</f>
        <v>45237.72</v>
      </c>
      <c r="M9" s="37"/>
      <c r="N9" s="38"/>
      <c r="O9" s="38"/>
      <c r="P9" s="38"/>
      <c r="Q9" s="38"/>
      <c r="R9" s="38"/>
      <c r="S9" s="38"/>
    </row>
    <row r="10" customFormat="false" ht="11.25" hidden="false" customHeight="false" outlineLevel="0" collapsed="false">
      <c r="A10" s="25" t="s">
        <v>16</v>
      </c>
      <c r="B10" s="36" t="n">
        <v>8581.08</v>
      </c>
      <c r="C10" s="27" t="n">
        <f aca="false">B10*40%</f>
        <v>3432.432</v>
      </c>
      <c r="D10" s="27" t="n">
        <f aca="false">B10*5%</f>
        <v>429.054</v>
      </c>
      <c r="E10" s="27" t="n">
        <f aca="false">B10*5%</f>
        <v>429.054</v>
      </c>
      <c r="F10" s="27" t="n">
        <f aca="false">B10*5%</f>
        <v>429.054</v>
      </c>
      <c r="G10" s="28" t="n">
        <f aca="false">B10*5%</f>
        <v>429.054</v>
      </c>
      <c r="H10" s="28" t="n">
        <f aca="false">B10*5%</f>
        <v>429.054</v>
      </c>
      <c r="I10" s="28" t="n">
        <f aca="false">B10*30%</f>
        <v>2574.324</v>
      </c>
      <c r="J10" s="28" t="n">
        <f aca="false">B10*5%</f>
        <v>429.054</v>
      </c>
      <c r="K10" s="28" t="n">
        <f aca="false">SUM(C10:J10)</f>
        <v>8581.08</v>
      </c>
      <c r="L10" s="29" t="n">
        <f aca="false">SUM(B10:K10)</f>
        <v>25743.24</v>
      </c>
      <c r="M10" s="37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A11" s="25" t="s">
        <v>17</v>
      </c>
      <c r="B11" s="36" t="n">
        <v>7169.82</v>
      </c>
      <c r="C11" s="27" t="n">
        <f aca="false">B11*40%</f>
        <v>2867.928</v>
      </c>
      <c r="D11" s="27" t="n">
        <f aca="false">B11*5%</f>
        <v>358.491</v>
      </c>
      <c r="E11" s="27" t="n">
        <f aca="false">B11*5%</f>
        <v>358.491</v>
      </c>
      <c r="F11" s="27" t="n">
        <f aca="false">B11*5%</f>
        <v>358.491</v>
      </c>
      <c r="G11" s="28" t="n">
        <f aca="false">B11*5%</f>
        <v>358.491</v>
      </c>
      <c r="H11" s="28" t="n">
        <f aca="false">B11*5%</f>
        <v>358.491</v>
      </c>
      <c r="I11" s="28" t="n">
        <f aca="false">B11*30%</f>
        <v>2150.946</v>
      </c>
      <c r="J11" s="28" t="n">
        <f aca="false">B11*5%</f>
        <v>358.491</v>
      </c>
      <c r="K11" s="28" t="n">
        <f aca="false">SUM(C11:J11)</f>
        <v>7169.82</v>
      </c>
      <c r="L11" s="29" t="n">
        <f aca="false">SUM(B11:K11)</f>
        <v>21509.46</v>
      </c>
      <c r="M11" s="37"/>
      <c r="N11" s="38"/>
      <c r="O11" s="38"/>
      <c r="P11" s="38"/>
      <c r="Q11" s="38"/>
      <c r="R11" s="38"/>
      <c r="S11" s="38"/>
    </row>
    <row r="12" s="43" customFormat="true" ht="11.25" hidden="false" customHeight="false" outlineLevel="0" collapsed="false">
      <c r="A12" s="25" t="s">
        <v>18</v>
      </c>
      <c r="B12" s="39" t="n">
        <f aca="false">SUM(B6:B11)</f>
        <v>91691.25</v>
      </c>
      <c r="C12" s="40" t="n">
        <f aca="false">B12*40%</f>
        <v>36676.5</v>
      </c>
      <c r="D12" s="40" t="n">
        <f aca="false">B12*5%</f>
        <v>4584.5625</v>
      </c>
      <c r="E12" s="40" t="n">
        <f aca="false">B12*5%</f>
        <v>4584.5625</v>
      </c>
      <c r="F12" s="40" t="n">
        <f aca="false">B12*5%</f>
        <v>4584.5625</v>
      </c>
      <c r="G12" s="41" t="n">
        <f aca="false">B12*5%</f>
        <v>4584.5625</v>
      </c>
      <c r="H12" s="41" t="n">
        <f aca="false">B12*5%</f>
        <v>4584.5625</v>
      </c>
      <c r="I12" s="41" t="n">
        <f aca="false">B12*30%</f>
        <v>27507.375</v>
      </c>
      <c r="J12" s="41" t="n">
        <f aca="false">B12*5%</f>
        <v>4584.5625</v>
      </c>
      <c r="K12" s="41" t="n">
        <f aca="false">SUM(C12:J12)</f>
        <v>91691.25</v>
      </c>
      <c r="L12" s="29" t="n">
        <f aca="false">SUM(B12:K12)</f>
        <v>275073.75</v>
      </c>
      <c r="M12" s="29"/>
      <c r="N12" s="42"/>
      <c r="O12" s="42"/>
      <c r="P12" s="42"/>
      <c r="Q12" s="42"/>
      <c r="R12" s="42"/>
      <c r="S12" s="42"/>
    </row>
    <row r="13" customFormat="false" ht="11.25" hidden="false" customHeight="false" outlineLevel="0" collapsed="false">
      <c r="A13" s="44" t="s">
        <v>19</v>
      </c>
      <c r="B13" s="45" t="n">
        <v>13094.96</v>
      </c>
      <c r="C13" s="46" t="n">
        <f aca="false">B13*40%</f>
        <v>5237.984</v>
      </c>
      <c r="D13" s="46" t="n">
        <f aca="false">B13*5%</f>
        <v>654.748</v>
      </c>
      <c r="E13" s="46" t="n">
        <f aca="false">B13*5%</f>
        <v>654.748</v>
      </c>
      <c r="F13" s="46" t="n">
        <f aca="false">B13*5%</f>
        <v>654.748</v>
      </c>
      <c r="G13" s="47" t="n">
        <f aca="false">B13*5%</f>
        <v>654.748</v>
      </c>
      <c r="H13" s="47" t="n">
        <f aca="false">B13*5%</f>
        <v>654.748</v>
      </c>
      <c r="I13" s="47" t="n">
        <f aca="false">B13*30%</f>
        <v>3928.488</v>
      </c>
      <c r="J13" s="47" t="n">
        <f aca="false">B13*5%</f>
        <v>654.748</v>
      </c>
      <c r="K13" s="47" t="n">
        <f aca="false">SUM(C13:J13)</f>
        <v>13094.96</v>
      </c>
      <c r="L13" s="37"/>
      <c r="M13" s="37"/>
      <c r="N13" s="38"/>
      <c r="O13" s="38"/>
      <c r="P13" s="38"/>
      <c r="Q13" s="38"/>
      <c r="R13" s="38"/>
      <c r="S13" s="38"/>
    </row>
    <row r="14" s="43" customFormat="true" ht="11.25" hidden="false" customHeight="false" outlineLevel="0" collapsed="false">
      <c r="A14" s="25"/>
      <c r="B14" s="39" t="n">
        <f aca="false">SUM(B12:B13)</f>
        <v>104786.21</v>
      </c>
      <c r="C14" s="39" t="n">
        <f aca="false">SUM(C12:C13)</f>
        <v>41914.484</v>
      </c>
      <c r="D14" s="39" t="n">
        <f aca="false">SUM(D12:D13)</f>
        <v>5239.3105</v>
      </c>
      <c r="E14" s="39" t="n">
        <f aca="false">SUM(E12:E13)</f>
        <v>5239.3105</v>
      </c>
      <c r="F14" s="39" t="n">
        <f aca="false">SUM(F12:F13)</f>
        <v>5239.3105</v>
      </c>
      <c r="G14" s="39" t="n">
        <f aca="false">SUM(G12:G13)</f>
        <v>5239.3105</v>
      </c>
      <c r="H14" s="39" t="n">
        <f aca="false">SUM(H12:H13)</f>
        <v>5239.3105</v>
      </c>
      <c r="I14" s="39" t="n">
        <f aca="false">SUM(I12:I13)</f>
        <v>31435.863</v>
      </c>
      <c r="J14" s="39" t="n">
        <f aca="false">SUM(J12:J13)</f>
        <v>5239.3105</v>
      </c>
      <c r="K14" s="41" t="n">
        <f aca="false">SUM(C14:J14)</f>
        <v>104786.21</v>
      </c>
      <c r="L14" s="29"/>
      <c r="M14" s="29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A15" s="25" t="s">
        <v>20</v>
      </c>
      <c r="B15" s="36" t="n">
        <v>11417</v>
      </c>
      <c r="C15" s="27" t="n">
        <f aca="false">B15*40%</f>
        <v>4566.8</v>
      </c>
      <c r="D15" s="27" t="n">
        <f aca="false">B15*5%</f>
        <v>570.85</v>
      </c>
      <c r="E15" s="27" t="n">
        <f aca="false">B15*5%</f>
        <v>570.85</v>
      </c>
      <c r="F15" s="27" t="n">
        <f aca="false">B15*5%</f>
        <v>570.85</v>
      </c>
      <c r="G15" s="28" t="n">
        <f aca="false">B15*5%</f>
        <v>570.85</v>
      </c>
      <c r="H15" s="28" t="n">
        <f aca="false">B15*5%</f>
        <v>570.85</v>
      </c>
      <c r="I15" s="28" t="n">
        <f aca="false">B15*30%</f>
        <v>3425.1</v>
      </c>
      <c r="J15" s="28" t="n">
        <f aca="false">B15*5%</f>
        <v>570.85</v>
      </c>
      <c r="K15" s="28" t="n">
        <f aca="false">SUM(C15:J15)</f>
        <v>11417</v>
      </c>
      <c r="L15" s="37"/>
      <c r="M15" s="37"/>
      <c r="N15" s="38"/>
      <c r="O15" s="38"/>
      <c r="P15" s="38"/>
      <c r="Q15" s="38"/>
      <c r="R15" s="38"/>
      <c r="S15" s="38"/>
    </row>
    <row r="16" s="10" customFormat="true" ht="12.75" hidden="true" customHeight="false" outlineLevel="0" collapsed="false">
      <c r="A16" s="44"/>
      <c r="B16" s="48"/>
      <c r="C16" s="46" t="n">
        <f aca="false">B16*40%</f>
        <v>0</v>
      </c>
      <c r="D16" s="46" t="n">
        <f aca="false">B16*5%</f>
        <v>0</v>
      </c>
      <c r="E16" s="46" t="n">
        <f aca="false">B16*5%</f>
        <v>0</v>
      </c>
      <c r="F16" s="46" t="n">
        <f aca="false">B16*5%</f>
        <v>0</v>
      </c>
      <c r="G16" s="47" t="n">
        <f aca="false">B16*5%</f>
        <v>0</v>
      </c>
      <c r="H16" s="47" t="n">
        <f aca="false">B16*5%</f>
        <v>0</v>
      </c>
      <c r="I16" s="47" t="n">
        <f aca="false">B16*30%</f>
        <v>0</v>
      </c>
      <c r="J16" s="47" t="n">
        <f aca="false">B16*5%</f>
        <v>0</v>
      </c>
      <c r="K16" s="47" t="n">
        <f aca="false">SUM(C16:J16)</f>
        <v>0</v>
      </c>
      <c r="L16" s="49"/>
      <c r="M16" s="49"/>
      <c r="N16" s="50"/>
      <c r="O16" s="50"/>
      <c r="P16" s="50"/>
      <c r="Q16" s="50"/>
      <c r="R16" s="50"/>
      <c r="S16" s="50"/>
    </row>
    <row r="17" s="10" customFormat="true" ht="12.75" hidden="true" customHeight="false" outlineLevel="0" collapsed="false">
      <c r="A17" s="44"/>
      <c r="B17" s="48"/>
      <c r="C17" s="46" t="n">
        <f aca="false">B17*40%</f>
        <v>0</v>
      </c>
      <c r="D17" s="46" t="n">
        <f aca="false">B17*5%</f>
        <v>0</v>
      </c>
      <c r="E17" s="46" t="n">
        <f aca="false">B17*5%</f>
        <v>0</v>
      </c>
      <c r="F17" s="46" t="n">
        <f aca="false">B17*5%</f>
        <v>0</v>
      </c>
      <c r="G17" s="47" t="n">
        <f aca="false">B17*5%</f>
        <v>0</v>
      </c>
      <c r="H17" s="47" t="n">
        <f aca="false">B17*5%</f>
        <v>0</v>
      </c>
      <c r="I17" s="47" t="n">
        <f aca="false">B17*30%</f>
        <v>0</v>
      </c>
      <c r="J17" s="47" t="n">
        <f aca="false">B17*5%</f>
        <v>0</v>
      </c>
      <c r="K17" s="47" t="n">
        <f aca="false">SUM(C17:J17)</f>
        <v>0</v>
      </c>
      <c r="L17" s="49"/>
      <c r="M17" s="49"/>
      <c r="N17" s="50"/>
      <c r="O17" s="50"/>
      <c r="P17" s="50"/>
      <c r="Q17" s="50"/>
      <c r="R17" s="50"/>
      <c r="S17" s="50"/>
    </row>
    <row r="18" s="10" customFormat="true" ht="12.75" hidden="true" customHeight="false" outlineLevel="0" collapsed="false">
      <c r="A18" s="44"/>
      <c r="B18" s="48"/>
      <c r="C18" s="46" t="n">
        <f aca="false">B18*40%</f>
        <v>0</v>
      </c>
      <c r="D18" s="46" t="n">
        <f aca="false">B18*5%</f>
        <v>0</v>
      </c>
      <c r="E18" s="46" t="n">
        <f aca="false">B18*5%</f>
        <v>0</v>
      </c>
      <c r="F18" s="46" t="n">
        <f aca="false">B18*5%</f>
        <v>0</v>
      </c>
      <c r="G18" s="47" t="n">
        <f aca="false">B18*5%</f>
        <v>0</v>
      </c>
      <c r="H18" s="47" t="n">
        <f aca="false">B18*5%</f>
        <v>0</v>
      </c>
      <c r="I18" s="47" t="n">
        <f aca="false">B18*30%</f>
        <v>0</v>
      </c>
      <c r="J18" s="47" t="n">
        <f aca="false">B18*5%</f>
        <v>0</v>
      </c>
      <c r="K18" s="47" t="n">
        <f aca="false">SUM(C18:J18)</f>
        <v>0</v>
      </c>
      <c r="L18" s="49"/>
      <c r="M18" s="49"/>
      <c r="N18" s="50"/>
      <c r="O18" s="50"/>
      <c r="P18" s="50"/>
      <c r="Q18" s="50"/>
      <c r="R18" s="50"/>
      <c r="S18" s="50"/>
    </row>
    <row r="19" s="10" customFormat="true" ht="12.75" hidden="true" customHeight="false" outlineLevel="0" collapsed="false">
      <c r="A19" s="44"/>
      <c r="B19" s="48"/>
      <c r="C19" s="46" t="n">
        <f aca="false">B19*40%</f>
        <v>0</v>
      </c>
      <c r="D19" s="46" t="n">
        <f aca="false">B19*5%</f>
        <v>0</v>
      </c>
      <c r="E19" s="46" t="n">
        <f aca="false">B19*5%</f>
        <v>0</v>
      </c>
      <c r="F19" s="46" t="n">
        <f aca="false">B19*5%</f>
        <v>0</v>
      </c>
      <c r="G19" s="47" t="n">
        <f aca="false">B19*5%</f>
        <v>0</v>
      </c>
      <c r="H19" s="47" t="n">
        <f aca="false">B19*5%</f>
        <v>0</v>
      </c>
      <c r="I19" s="47" t="n">
        <f aca="false">B19*30%</f>
        <v>0</v>
      </c>
      <c r="J19" s="47" t="n">
        <f aca="false">B19*5%</f>
        <v>0</v>
      </c>
      <c r="K19" s="47" t="n">
        <f aca="false">SUM(C19:J19)</f>
        <v>0</v>
      </c>
      <c r="L19" s="49"/>
      <c r="M19" s="49"/>
      <c r="N19" s="50"/>
      <c r="O19" s="50"/>
      <c r="P19" s="50"/>
      <c r="Q19" s="50"/>
      <c r="R19" s="50"/>
      <c r="S19" s="50"/>
    </row>
    <row r="20" s="10" customFormat="true" ht="12.75" hidden="true" customHeight="false" outlineLevel="0" collapsed="false">
      <c r="A20" s="44"/>
      <c r="B20" s="48"/>
      <c r="C20" s="46" t="n">
        <f aca="false">B20*40%</f>
        <v>0</v>
      </c>
      <c r="D20" s="46" t="n">
        <f aca="false">B20*5%</f>
        <v>0</v>
      </c>
      <c r="E20" s="46" t="n">
        <f aca="false">B20*5%</f>
        <v>0</v>
      </c>
      <c r="F20" s="46" t="n">
        <f aca="false">B20*5%</f>
        <v>0</v>
      </c>
      <c r="G20" s="47" t="n">
        <f aca="false">B20*5%</f>
        <v>0</v>
      </c>
      <c r="H20" s="47" t="n">
        <f aca="false">B20*5%</f>
        <v>0</v>
      </c>
      <c r="I20" s="47" t="n">
        <f aca="false">B20*30%</f>
        <v>0</v>
      </c>
      <c r="J20" s="47" t="n">
        <f aca="false">B20*5%</f>
        <v>0</v>
      </c>
      <c r="K20" s="47" t="n">
        <f aca="false">SUM(C20:J20)</f>
        <v>0</v>
      </c>
      <c r="L20" s="49"/>
      <c r="M20" s="49"/>
      <c r="N20" s="50"/>
      <c r="O20" s="50"/>
      <c r="P20" s="50"/>
      <c r="Q20" s="50"/>
      <c r="R20" s="50"/>
      <c r="S20" s="50"/>
    </row>
    <row r="21" s="10" customFormat="true" ht="12.75" hidden="true" customHeight="false" outlineLevel="0" collapsed="false">
      <c r="A21" s="44"/>
      <c r="B21" s="48"/>
      <c r="C21" s="46" t="n">
        <f aca="false">B21*40%</f>
        <v>0</v>
      </c>
      <c r="D21" s="46" t="n">
        <f aca="false">B21*5%</f>
        <v>0</v>
      </c>
      <c r="E21" s="46" t="n">
        <f aca="false">B21*5%</f>
        <v>0</v>
      </c>
      <c r="F21" s="46" t="n">
        <f aca="false">B21*5%</f>
        <v>0</v>
      </c>
      <c r="G21" s="47" t="n">
        <f aca="false">B21*5%</f>
        <v>0</v>
      </c>
      <c r="H21" s="47" t="n">
        <f aca="false">B21*5%</f>
        <v>0</v>
      </c>
      <c r="I21" s="47" t="n">
        <f aca="false">B21*30%</f>
        <v>0</v>
      </c>
      <c r="J21" s="47" t="n">
        <f aca="false">B21*5%</f>
        <v>0</v>
      </c>
      <c r="K21" s="47" t="n">
        <f aca="false">SUM(C21:J21)</f>
        <v>0</v>
      </c>
      <c r="L21" s="49"/>
      <c r="M21" s="49"/>
      <c r="N21" s="50"/>
      <c r="O21" s="50"/>
      <c r="P21" s="50"/>
      <c r="Q21" s="50"/>
      <c r="R21" s="50"/>
      <c r="S21" s="50"/>
    </row>
    <row r="22" s="10" customFormat="true" ht="12.75" hidden="true" customHeight="false" outlineLevel="0" collapsed="false">
      <c r="A22" s="44"/>
      <c r="B22" s="48"/>
      <c r="C22" s="46" t="n">
        <f aca="false">B22*40%</f>
        <v>0</v>
      </c>
      <c r="D22" s="46" t="n">
        <f aca="false">B22*5%</f>
        <v>0</v>
      </c>
      <c r="E22" s="46" t="n">
        <f aca="false">B22*5%</f>
        <v>0</v>
      </c>
      <c r="F22" s="46" t="n">
        <f aca="false">B22*5%</f>
        <v>0</v>
      </c>
      <c r="G22" s="47" t="n">
        <f aca="false">B22*5%</f>
        <v>0</v>
      </c>
      <c r="H22" s="47" t="n">
        <f aca="false">B22*5%</f>
        <v>0</v>
      </c>
      <c r="I22" s="47" t="n">
        <f aca="false">B22*30%</f>
        <v>0</v>
      </c>
      <c r="J22" s="47" t="n">
        <f aca="false">B22*5%</f>
        <v>0</v>
      </c>
      <c r="K22" s="47" t="n">
        <f aca="false">SUM(C22:J22)</f>
        <v>0</v>
      </c>
      <c r="L22" s="49"/>
      <c r="M22" s="49"/>
      <c r="N22" s="50"/>
      <c r="O22" s="50"/>
      <c r="P22" s="50"/>
      <c r="Q22" s="50"/>
      <c r="R22" s="50"/>
      <c r="S22" s="50"/>
    </row>
    <row r="23" s="10" customFormat="true" ht="11.25" hidden="false" customHeight="true" outlineLevel="0" collapsed="false">
      <c r="A23" s="44"/>
      <c r="B23" s="48"/>
      <c r="C23" s="46" t="n">
        <f aca="false">B23*40%</f>
        <v>0</v>
      </c>
      <c r="D23" s="46" t="n">
        <f aca="false">B23*5%</f>
        <v>0</v>
      </c>
      <c r="E23" s="46" t="n">
        <f aca="false">B23*5%</f>
        <v>0</v>
      </c>
      <c r="F23" s="46" t="n">
        <f aca="false">B23*5%</f>
        <v>0</v>
      </c>
      <c r="G23" s="47" t="n">
        <f aca="false">B23*5%</f>
        <v>0</v>
      </c>
      <c r="H23" s="47" t="n">
        <f aca="false">B23*5%</f>
        <v>0</v>
      </c>
      <c r="I23" s="47" t="n">
        <f aca="false">B23*30%</f>
        <v>0</v>
      </c>
      <c r="J23" s="47" t="n">
        <f aca="false">B23*5%</f>
        <v>0</v>
      </c>
      <c r="K23" s="47" t="n">
        <f aca="false">SUM(C23:J23)</f>
        <v>0</v>
      </c>
      <c r="L23" s="49"/>
      <c r="M23" s="49"/>
      <c r="N23" s="50"/>
      <c r="O23" s="50"/>
      <c r="P23" s="50"/>
      <c r="Q23" s="50"/>
      <c r="R23" s="50"/>
      <c r="S23" s="50"/>
    </row>
    <row r="24" customFormat="false" ht="11.25" hidden="false" customHeight="false" outlineLevel="0" collapsed="false">
      <c r="A24" s="25" t="s">
        <v>21</v>
      </c>
      <c r="B24" s="39" t="n">
        <f aca="false">SUM(B14:B22)</f>
        <v>116203.21</v>
      </c>
      <c r="C24" s="40" t="n">
        <f aca="false">B24*40%</f>
        <v>46481.284</v>
      </c>
      <c r="D24" s="40" t="n">
        <f aca="false">B24*5%</f>
        <v>5810.1605</v>
      </c>
      <c r="E24" s="40" t="n">
        <f aca="false">B24*5%</f>
        <v>5810.1605</v>
      </c>
      <c r="F24" s="40" t="n">
        <f aca="false">B24*5%</f>
        <v>5810.1605</v>
      </c>
      <c r="G24" s="41" t="n">
        <f aca="false">B24*5%</f>
        <v>5810.1605</v>
      </c>
      <c r="H24" s="41" t="n">
        <f aca="false">B24*5%</f>
        <v>5810.1605</v>
      </c>
      <c r="I24" s="41" t="n">
        <f aca="false">B24*30%</f>
        <v>34860.963</v>
      </c>
      <c r="J24" s="41" t="n">
        <f aca="false">B24*5%</f>
        <v>5810.1605</v>
      </c>
      <c r="K24" s="41" t="n">
        <f aca="false">SUM(C24:J24)</f>
        <v>116203.21</v>
      </c>
      <c r="L24" s="37"/>
      <c r="M24" s="37"/>
      <c r="N24" s="38"/>
      <c r="O24" s="38"/>
      <c r="P24" s="38"/>
      <c r="Q24" s="38"/>
      <c r="R24" s="38"/>
      <c r="S24" s="38"/>
    </row>
    <row r="25" s="10" customFormat="true" ht="12.75" hidden="false" customHeight="false" outlineLevel="0" collapsed="false">
      <c r="A25" s="44"/>
      <c r="B25" s="48"/>
      <c r="C25" s="46" t="n">
        <f aca="false">B25*40%</f>
        <v>0</v>
      </c>
      <c r="D25" s="46" t="n">
        <f aca="false">B25*5%</f>
        <v>0</v>
      </c>
      <c r="E25" s="46" t="n">
        <f aca="false">B25*5%</f>
        <v>0</v>
      </c>
      <c r="F25" s="46" t="n">
        <f aca="false">B25*5%</f>
        <v>0</v>
      </c>
      <c r="G25" s="47" t="n">
        <f aca="false">B25*5%</f>
        <v>0</v>
      </c>
      <c r="H25" s="47" t="n">
        <f aca="false">B25*5%</f>
        <v>0</v>
      </c>
      <c r="I25" s="47" t="n">
        <f aca="false">B25*30%</f>
        <v>0</v>
      </c>
      <c r="J25" s="47" t="n">
        <f aca="false">B25*5%</f>
        <v>0</v>
      </c>
      <c r="K25" s="47" t="n">
        <f aca="false">SUM(C25:J25)</f>
        <v>0</v>
      </c>
      <c r="L25" s="49"/>
      <c r="M25" s="49"/>
      <c r="N25" s="50"/>
      <c r="O25" s="50"/>
      <c r="P25" s="50"/>
      <c r="Q25" s="50"/>
      <c r="R25" s="50"/>
      <c r="S25" s="50"/>
    </row>
    <row r="26" customFormat="false" ht="11.25" hidden="false" customHeight="false" outlineLevel="0" collapsed="false">
      <c r="A26" s="51" t="s">
        <v>22</v>
      </c>
      <c r="B26" s="52" t="n">
        <f aca="false">B24*8.5/100</f>
        <v>9877.27285</v>
      </c>
      <c r="C26" s="27" t="n">
        <f aca="false">B26*40%</f>
        <v>3950.90914</v>
      </c>
      <c r="D26" s="27" t="n">
        <f aca="false">B26*5%</f>
        <v>493.8636425</v>
      </c>
      <c r="E26" s="27" t="n">
        <f aca="false">B26*5%</f>
        <v>493.8636425</v>
      </c>
      <c r="F26" s="27" t="n">
        <f aca="false">B26*5%</f>
        <v>493.8636425</v>
      </c>
      <c r="G26" s="28" t="n">
        <f aca="false">B26*5%</f>
        <v>493.8636425</v>
      </c>
      <c r="H26" s="28" t="n">
        <f aca="false">B26*5%</f>
        <v>493.8636425</v>
      </c>
      <c r="I26" s="28" t="n">
        <f aca="false">B26*30%</f>
        <v>2963.181855</v>
      </c>
      <c r="J26" s="28" t="n">
        <f aca="false">B26*5%</f>
        <v>493.8636425</v>
      </c>
      <c r="K26" s="28" t="n">
        <f aca="false">SUM(C26:J26)</f>
        <v>9877.27285</v>
      </c>
      <c r="L26" s="29" t="n">
        <f aca="false">SUM(B26:K26)</f>
        <v>29631.81855</v>
      </c>
      <c r="M26" s="37" t="n">
        <f aca="false">M12*8.5/100</f>
        <v>0</v>
      </c>
      <c r="N26" s="38"/>
      <c r="O26" s="38"/>
      <c r="P26" s="38"/>
      <c r="Q26" s="38"/>
      <c r="R26" s="38"/>
      <c r="S26" s="38"/>
    </row>
    <row r="27" customFormat="false" ht="11.25" hidden="true" customHeight="false" outlineLevel="0" collapsed="false">
      <c r="A27" s="51"/>
      <c r="B27" s="52"/>
      <c r="C27" s="27" t="n">
        <f aca="false">B27*40%</f>
        <v>0</v>
      </c>
      <c r="D27" s="27" t="n">
        <f aca="false">B27*5%</f>
        <v>0</v>
      </c>
      <c r="E27" s="27" t="n">
        <f aca="false">B27*5%</f>
        <v>0</v>
      </c>
      <c r="F27" s="27" t="n">
        <f aca="false">B27*5%</f>
        <v>0</v>
      </c>
      <c r="G27" s="28" t="n">
        <f aca="false">B27*5%</f>
        <v>0</v>
      </c>
      <c r="H27" s="28" t="n">
        <f aca="false">B27*5%</f>
        <v>0</v>
      </c>
      <c r="I27" s="28" t="n">
        <f aca="false">B27*30%</f>
        <v>0</v>
      </c>
      <c r="J27" s="28" t="n">
        <f aca="false">B27*5%</f>
        <v>0</v>
      </c>
      <c r="K27" s="28" t="n">
        <f aca="false">SUM(C27:J27)</f>
        <v>0</v>
      </c>
      <c r="L27" s="29" t="n">
        <f aca="false">SUM(B27:K27)</f>
        <v>0</v>
      </c>
      <c r="M27" s="37"/>
      <c r="N27" s="38"/>
      <c r="O27" s="38"/>
      <c r="P27" s="38"/>
      <c r="Q27" s="38"/>
      <c r="R27" s="38"/>
      <c r="S27" s="38"/>
    </row>
    <row r="28" customFormat="false" ht="11.25" hidden="false" customHeight="false" outlineLevel="0" collapsed="false">
      <c r="A28" s="51" t="s">
        <v>23</v>
      </c>
      <c r="B28" s="52" t="n">
        <f aca="false">B24*23.8/100</f>
        <v>27656.36398</v>
      </c>
      <c r="C28" s="27" t="n">
        <f aca="false">B28*40%</f>
        <v>11062.545592</v>
      </c>
      <c r="D28" s="27" t="n">
        <f aca="false">B28*5%</f>
        <v>1382.818199</v>
      </c>
      <c r="E28" s="27" t="n">
        <f aca="false">B28*5%</f>
        <v>1382.818199</v>
      </c>
      <c r="F28" s="27" t="n">
        <f aca="false">B28*5%</f>
        <v>1382.818199</v>
      </c>
      <c r="G28" s="28" t="n">
        <f aca="false">B28*5%</f>
        <v>1382.818199</v>
      </c>
      <c r="H28" s="28" t="n">
        <f aca="false">B28*5%</f>
        <v>1382.818199</v>
      </c>
      <c r="I28" s="28" t="n">
        <f aca="false">B28*30%</f>
        <v>8296.909194</v>
      </c>
      <c r="J28" s="28" t="n">
        <f aca="false">B28*5%</f>
        <v>1382.818199</v>
      </c>
      <c r="K28" s="28" t="n">
        <f aca="false">SUM(C28:J28)</f>
        <v>27656.36398</v>
      </c>
      <c r="L28" s="29" t="n">
        <f aca="false">SUM(B28:K28)</f>
        <v>82969.09194</v>
      </c>
      <c r="M28" s="37" t="n">
        <f aca="false">M12*23.8/100</f>
        <v>0</v>
      </c>
      <c r="N28" s="38"/>
      <c r="O28" s="38"/>
      <c r="P28" s="38"/>
      <c r="Q28" s="38"/>
      <c r="R28" s="38"/>
      <c r="S28" s="38"/>
    </row>
    <row r="29" customFormat="false" ht="11.25" hidden="false" customHeight="false" outlineLevel="0" collapsed="false">
      <c r="A29" s="51" t="s">
        <v>24</v>
      </c>
      <c r="B29" s="52" t="n">
        <f aca="false">B14*2.88/100</f>
        <v>3017.842848</v>
      </c>
      <c r="C29" s="27" t="n">
        <f aca="false">B29*40%</f>
        <v>1207.1371392</v>
      </c>
      <c r="D29" s="27" t="n">
        <f aca="false">B29*5%</f>
        <v>150.8921424</v>
      </c>
      <c r="E29" s="27" t="n">
        <f aca="false">B29*5%</f>
        <v>150.8921424</v>
      </c>
      <c r="F29" s="27" t="n">
        <f aca="false">B29*5%</f>
        <v>150.8921424</v>
      </c>
      <c r="G29" s="28" t="n">
        <f aca="false">B29*5%</f>
        <v>150.8921424</v>
      </c>
      <c r="H29" s="28" t="n">
        <f aca="false">B29*5%</f>
        <v>150.8921424</v>
      </c>
      <c r="I29" s="28" t="n">
        <f aca="false">B29*30%</f>
        <v>905.3528544</v>
      </c>
      <c r="J29" s="28" t="n">
        <f aca="false">B29*5%</f>
        <v>150.8921424</v>
      </c>
      <c r="K29" s="28" t="n">
        <f aca="false">SUM(C29:J29)</f>
        <v>3017.842848</v>
      </c>
      <c r="L29" s="29" t="n">
        <f aca="false">SUM(B29:K29)</f>
        <v>9053.528544</v>
      </c>
      <c r="M29" s="37" t="n">
        <f aca="false">M12*2.88/100</f>
        <v>0</v>
      </c>
      <c r="N29" s="38"/>
      <c r="O29" s="38"/>
      <c r="P29" s="38"/>
      <c r="Q29" s="38"/>
      <c r="R29" s="38"/>
      <c r="S29" s="38"/>
    </row>
    <row r="30" customFormat="false" ht="11.25" hidden="true" customHeight="false" outlineLevel="0" collapsed="false">
      <c r="A30" s="25"/>
      <c r="B30" s="53"/>
      <c r="C30" s="54" t="n">
        <f aca="false">B30*40%</f>
        <v>0</v>
      </c>
      <c r="D30" s="54" t="n">
        <f aca="false">B30*5%</f>
        <v>0</v>
      </c>
      <c r="E30" s="55"/>
      <c r="F30" s="54" t="n">
        <f aca="false">B30*5%</f>
        <v>0</v>
      </c>
      <c r="G30" s="56" t="n">
        <f aca="false">B30*5%</f>
        <v>0</v>
      </c>
      <c r="H30" s="55"/>
      <c r="I30" s="55"/>
      <c r="J30" s="55"/>
      <c r="K30" s="28" t="n">
        <f aca="false">SUM(C30:J30)</f>
        <v>0</v>
      </c>
      <c r="L30" s="29" t="n">
        <f aca="false">SUM(B30:K30)</f>
        <v>0</v>
      </c>
      <c r="M30" s="37"/>
      <c r="N30" s="38"/>
      <c r="O30" s="38"/>
      <c r="P30" s="38"/>
      <c r="Q30" s="38"/>
      <c r="R30" s="38"/>
      <c r="S30" s="38"/>
    </row>
    <row r="31" s="61" customFormat="true" ht="17.25" hidden="false" customHeight="true" outlineLevel="0" collapsed="false">
      <c r="A31" s="57" t="s">
        <v>25</v>
      </c>
      <c r="B31" s="29" t="n">
        <f aca="false">SUM(B26:B30)</f>
        <v>40551.479678</v>
      </c>
      <c r="C31" s="29" t="n">
        <f aca="false">B31*40%</f>
        <v>16220.5918712</v>
      </c>
      <c r="D31" s="29" t="n">
        <f aca="false">B31*5%</f>
        <v>2027.5739839</v>
      </c>
      <c r="E31" s="29" t="n">
        <f aca="false">SUM(E26:E30)</f>
        <v>2027.5739839</v>
      </c>
      <c r="F31" s="29" t="n">
        <f aca="false">B31*5%</f>
        <v>2027.5739839</v>
      </c>
      <c r="G31" s="58" t="n">
        <f aca="false">B31*5%</f>
        <v>2027.5739839</v>
      </c>
      <c r="H31" s="29" t="n">
        <f aca="false">SUM(H26:H30)</f>
        <v>2027.5739839</v>
      </c>
      <c r="I31" s="29" t="n">
        <f aca="false">SUM(I26:I30)</f>
        <v>12165.4439034</v>
      </c>
      <c r="J31" s="29" t="n">
        <f aca="false">SUM(J26:J30)</f>
        <v>2027.5739839</v>
      </c>
      <c r="K31" s="41" t="n">
        <f aca="false">SUM(C31:J31)</f>
        <v>40551.479678</v>
      </c>
      <c r="L31" s="29" t="n">
        <f aca="false">SUM(B31:K31)</f>
        <v>121654.439034</v>
      </c>
      <c r="M31" s="59"/>
      <c r="N31" s="60"/>
      <c r="O31" s="60"/>
      <c r="P31" s="60"/>
      <c r="Q31" s="60"/>
      <c r="R31" s="60"/>
      <c r="S31" s="60"/>
    </row>
    <row r="32" s="66" customFormat="true" ht="11.25" hidden="false" customHeight="false" outlineLevel="0" collapsed="false">
      <c r="A32" s="57"/>
      <c r="B32" s="62"/>
      <c r="C32" s="27"/>
      <c r="D32" s="27"/>
      <c r="E32" s="27"/>
      <c r="F32" s="27"/>
      <c r="G32" s="28"/>
      <c r="H32" s="27"/>
      <c r="I32" s="27"/>
      <c r="J32" s="27"/>
      <c r="K32" s="28"/>
      <c r="L32" s="63"/>
      <c r="M32" s="64"/>
      <c r="N32" s="65"/>
      <c r="O32" s="65"/>
      <c r="P32" s="65"/>
      <c r="Q32" s="65"/>
      <c r="R32" s="65"/>
      <c r="S32" s="65"/>
    </row>
    <row r="33" s="66" customFormat="true" ht="11.25" hidden="false" customHeight="false" outlineLevel="0" collapsed="false">
      <c r="A33" s="57" t="s">
        <v>26</v>
      </c>
      <c r="B33" s="52" t="n">
        <v>4951.9</v>
      </c>
      <c r="C33" s="27" t="n">
        <f aca="false">B33*40%</f>
        <v>1980.76</v>
      </c>
      <c r="D33" s="27" t="n">
        <f aca="false">B33*5%</f>
        <v>247.595</v>
      </c>
      <c r="E33" s="27" t="n">
        <f aca="false">B33*5%</f>
        <v>247.595</v>
      </c>
      <c r="F33" s="27" t="n">
        <f aca="false">B33*5%</f>
        <v>247.595</v>
      </c>
      <c r="G33" s="28" t="n">
        <f aca="false">B33*5%</f>
        <v>247.595</v>
      </c>
      <c r="H33" s="28" t="n">
        <f aca="false">B33*5%</f>
        <v>247.595</v>
      </c>
      <c r="I33" s="28" t="n">
        <f aca="false">B33*30%</f>
        <v>1485.57</v>
      </c>
      <c r="J33" s="28" t="n">
        <f aca="false">B33*5%</f>
        <v>247.595</v>
      </c>
      <c r="K33" s="28" t="n">
        <f aca="false">SUM(C33:J33)</f>
        <v>4951.9</v>
      </c>
      <c r="L33" s="37"/>
      <c r="M33" s="37"/>
      <c r="N33" s="65"/>
      <c r="O33" s="65"/>
      <c r="P33" s="65"/>
      <c r="Q33" s="65"/>
      <c r="R33" s="65"/>
      <c r="S33" s="65"/>
    </row>
    <row r="34" customFormat="false" ht="11.25" hidden="false" customHeight="false" outlineLevel="0" collapsed="false">
      <c r="A34" s="67" t="s">
        <v>27</v>
      </c>
      <c r="B34" s="52" t="n">
        <v>0</v>
      </c>
      <c r="C34" s="27" t="n">
        <f aca="false">B34*40%</f>
        <v>0</v>
      </c>
      <c r="D34" s="27" t="n">
        <f aca="false">B34*5%</f>
        <v>0</v>
      </c>
      <c r="E34" s="27" t="n">
        <f aca="false">B34*5%</f>
        <v>0</v>
      </c>
      <c r="F34" s="27" t="n">
        <f aca="false">B34*5%</f>
        <v>0</v>
      </c>
      <c r="G34" s="28" t="n">
        <f aca="false">B34*5%</f>
        <v>0</v>
      </c>
      <c r="H34" s="28" t="n">
        <f aca="false">B34*5%</f>
        <v>0</v>
      </c>
      <c r="I34" s="28" t="n">
        <f aca="false">B34*30%</f>
        <v>0</v>
      </c>
      <c r="J34" s="28" t="n">
        <f aca="false">B34*5%</f>
        <v>0</v>
      </c>
      <c r="K34" s="28" t="n">
        <f aca="false">SUM(C34:J34)</f>
        <v>0</v>
      </c>
      <c r="L34" s="38"/>
      <c r="M34" s="38"/>
      <c r="N34" s="65"/>
      <c r="O34" s="65"/>
      <c r="P34" s="65"/>
      <c r="Q34" s="65"/>
      <c r="R34" s="65"/>
      <c r="S34" s="65"/>
    </row>
    <row r="35" customFormat="false" ht="11.25" hidden="false" customHeight="false" outlineLevel="0" collapsed="false">
      <c r="A35" s="68" t="s">
        <v>28</v>
      </c>
      <c r="B35" s="36" t="n">
        <v>0</v>
      </c>
      <c r="C35" s="27" t="n">
        <f aca="false">B35*40%</f>
        <v>0</v>
      </c>
      <c r="D35" s="27" t="n">
        <f aca="false">B35*5%</f>
        <v>0</v>
      </c>
      <c r="E35" s="27" t="n">
        <f aca="false">B35*5%</f>
        <v>0</v>
      </c>
      <c r="F35" s="27" t="n">
        <f aca="false">B35*5%</f>
        <v>0</v>
      </c>
      <c r="G35" s="28" t="n">
        <f aca="false">B35*5%</f>
        <v>0</v>
      </c>
      <c r="H35" s="28" t="n">
        <f aca="false">B35*5%</f>
        <v>0</v>
      </c>
      <c r="I35" s="28" t="n">
        <f aca="false">B35*30%</f>
        <v>0</v>
      </c>
      <c r="J35" s="28" t="n">
        <f aca="false">B35*5%</f>
        <v>0</v>
      </c>
      <c r="K35" s="28" t="n">
        <f aca="false">SUM(C35:J35)</f>
        <v>0</v>
      </c>
      <c r="L35" s="38"/>
      <c r="M35" s="38"/>
      <c r="N35" s="65"/>
      <c r="O35" s="65"/>
      <c r="P35" s="65"/>
      <c r="Q35" s="65"/>
      <c r="R35" s="65"/>
      <c r="S35" s="65"/>
    </row>
    <row r="36" customFormat="false" ht="11.25" hidden="false" customHeight="false" outlineLevel="0" collapsed="false">
      <c r="A36" s="68" t="s">
        <v>29</v>
      </c>
      <c r="B36" s="52" t="n">
        <v>0</v>
      </c>
      <c r="C36" s="27" t="n">
        <f aca="false">B36*40%</f>
        <v>0</v>
      </c>
      <c r="D36" s="27" t="n">
        <f aca="false">B36*5%</f>
        <v>0</v>
      </c>
      <c r="E36" s="27" t="n">
        <f aca="false">B36*5%</f>
        <v>0</v>
      </c>
      <c r="F36" s="27" t="n">
        <f aca="false">B36*5%</f>
        <v>0</v>
      </c>
      <c r="G36" s="28" t="n">
        <f aca="false">B36*5%</f>
        <v>0</v>
      </c>
      <c r="H36" s="28" t="n">
        <f aca="false">B36*5%</f>
        <v>0</v>
      </c>
      <c r="I36" s="28" t="n">
        <f aca="false">B36*30%</f>
        <v>0</v>
      </c>
      <c r="J36" s="28" t="n">
        <f aca="false">B36*5%</f>
        <v>0</v>
      </c>
      <c r="K36" s="28" t="n">
        <f aca="false">SUM(C36:J36)</f>
        <v>0</v>
      </c>
      <c r="L36" s="38"/>
      <c r="M36" s="38"/>
      <c r="N36" s="65"/>
      <c r="O36" s="65"/>
      <c r="P36" s="65"/>
      <c r="Q36" s="65"/>
      <c r="R36" s="65"/>
      <c r="S36" s="65"/>
    </row>
    <row r="37" customFormat="false" ht="36" hidden="false" customHeight="true" outlineLevel="0" collapsed="false">
      <c r="A37" s="69" t="s">
        <v>30</v>
      </c>
      <c r="B37" s="36" t="n">
        <v>303.03</v>
      </c>
      <c r="C37" s="27" t="n">
        <f aca="false">B37*57.16%</f>
        <v>173.211948</v>
      </c>
      <c r="D37" s="27" t="n">
        <f aca="false">B37*7.14%</f>
        <v>21.636342</v>
      </c>
      <c r="E37" s="27" t="n">
        <f aca="false">B37*7.14%</f>
        <v>21.636342</v>
      </c>
      <c r="F37" s="27" t="n">
        <f aca="false">B37*7.14%</f>
        <v>21.636342</v>
      </c>
      <c r="G37" s="27" t="n">
        <f aca="false">B37*7.14%</f>
        <v>21.636342</v>
      </c>
      <c r="H37" s="27" t="n">
        <f aca="false">B37*7.14%</f>
        <v>21.636342</v>
      </c>
      <c r="I37" s="27" t="n">
        <v>0</v>
      </c>
      <c r="J37" s="27" t="n">
        <f aca="false">B37*7.14%</f>
        <v>21.636342</v>
      </c>
      <c r="K37" s="28" t="n">
        <f aca="false">SUM(C37:J37)</f>
        <v>303.03</v>
      </c>
      <c r="L37" s="38"/>
      <c r="M37" s="38"/>
      <c r="N37" s="65"/>
      <c r="O37" s="65"/>
      <c r="P37" s="65"/>
      <c r="Q37" s="65"/>
      <c r="R37" s="65"/>
      <c r="S37" s="65"/>
    </row>
    <row r="38" customFormat="false" ht="24.75" hidden="false" customHeight="true" outlineLevel="0" collapsed="false">
      <c r="A38" s="69" t="s">
        <v>31</v>
      </c>
      <c r="B38" s="36" t="n">
        <v>134.68</v>
      </c>
      <c r="C38" s="27" t="n">
        <f aca="false">B38*40%</f>
        <v>53.872</v>
      </c>
      <c r="D38" s="27" t="n">
        <f aca="false">B38*5%</f>
        <v>6.734</v>
      </c>
      <c r="E38" s="27" t="n">
        <f aca="false">B38*5%</f>
        <v>6.734</v>
      </c>
      <c r="F38" s="27" t="n">
        <f aca="false">B38*5%</f>
        <v>6.734</v>
      </c>
      <c r="G38" s="28" t="n">
        <f aca="false">B38*5%</f>
        <v>6.734</v>
      </c>
      <c r="H38" s="28" t="n">
        <f aca="false">B38*5%</f>
        <v>6.734</v>
      </c>
      <c r="I38" s="28" t="n">
        <f aca="false">B38*30%</f>
        <v>40.404</v>
      </c>
      <c r="J38" s="28" t="n">
        <f aca="false">B38*5%</f>
        <v>6.734</v>
      </c>
      <c r="K38" s="28" t="n">
        <f aca="false">SUM(C38:J38)</f>
        <v>134.68</v>
      </c>
      <c r="L38" s="38"/>
      <c r="M38" s="38"/>
      <c r="N38" s="65"/>
      <c r="O38" s="65"/>
      <c r="P38" s="65"/>
      <c r="Q38" s="65"/>
      <c r="R38" s="65"/>
      <c r="S38" s="65"/>
    </row>
    <row r="39" customFormat="false" ht="12.75" hidden="false" customHeight="false" outlineLevel="0" collapsed="false">
      <c r="A39" s="67" t="s">
        <v>32</v>
      </c>
      <c r="B39" s="70" t="n">
        <f aca="false">SUM(B24+B31+B33+B34+B35+B36+B37)</f>
        <v>162009.619678</v>
      </c>
      <c r="C39" s="70" t="n">
        <f aca="false">SUM(C24+C31+C33+C34+C35+C36+C37)</f>
        <v>64855.8478192</v>
      </c>
      <c r="D39" s="70" t="n">
        <f aca="false">SUM(D24+D31+D33+D34+D35+D36+D37)</f>
        <v>8106.9658259</v>
      </c>
      <c r="E39" s="70" t="n">
        <f aca="false">SUM(E24+E31+E33+E34+E35+E36+E37)</f>
        <v>8106.9658259</v>
      </c>
      <c r="F39" s="70" t="n">
        <f aca="false">SUM(F24+F31+F33+F34+F35+F36+F37)</f>
        <v>8106.9658259</v>
      </c>
      <c r="G39" s="70" t="n">
        <f aca="false">SUM(G24+G31+G33+G34+G35+G36+G37)</f>
        <v>8106.9658259</v>
      </c>
      <c r="H39" s="70" t="n">
        <f aca="false">SUM(H24+H31+H33+H34+H35+H36+H37)</f>
        <v>8106.9658259</v>
      </c>
      <c r="I39" s="70" t="n">
        <f aca="false">SUM(I24+I31+I33+I34+I35+I36+I37)</f>
        <v>48511.9769034</v>
      </c>
      <c r="J39" s="70" t="n">
        <f aca="false">SUM(J24+J31+J33+J34+J35+J36+J37)</f>
        <v>8106.9658259</v>
      </c>
      <c r="K39" s="70" t="n">
        <f aca="false">SUM(K24+K31+K33+K34+K35+K36+K37)</f>
        <v>162009.619678</v>
      </c>
      <c r="L39" s="38"/>
      <c r="M39" s="38"/>
      <c r="N39" s="65"/>
      <c r="O39" s="65"/>
      <c r="P39" s="65"/>
      <c r="Q39" s="65"/>
      <c r="R39" s="65"/>
      <c r="S39" s="65"/>
    </row>
    <row r="40" s="10" customFormat="true" ht="12.7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50"/>
      <c r="M40" s="50"/>
      <c r="N40" s="73"/>
      <c r="O40" s="73"/>
      <c r="P40" s="73"/>
      <c r="Q40" s="73"/>
      <c r="R40" s="73"/>
      <c r="S40" s="73"/>
    </row>
    <row r="41" customFormat="false" ht="11.25" hidden="false" customHeight="false" outlineLevel="0" collapsed="false">
      <c r="A41" s="68" t="s">
        <v>33</v>
      </c>
      <c r="B41" s="36" t="n">
        <v>19953.1</v>
      </c>
      <c r="C41" s="27" t="n">
        <f aca="false">B41*40%</f>
        <v>7981.24</v>
      </c>
      <c r="D41" s="27" t="n">
        <f aca="false">B41*5%</f>
        <v>997.655</v>
      </c>
      <c r="E41" s="27" t="n">
        <f aca="false">B41*5%</f>
        <v>997.655</v>
      </c>
      <c r="F41" s="27" t="n">
        <f aca="false">B41*5%</f>
        <v>997.655</v>
      </c>
      <c r="G41" s="28" t="n">
        <f aca="false">B41*5%</f>
        <v>997.655</v>
      </c>
      <c r="H41" s="28" t="n">
        <f aca="false">B41*5%</f>
        <v>997.655</v>
      </c>
      <c r="I41" s="28" t="n">
        <f aca="false">B41*30%</f>
        <v>5985.93</v>
      </c>
      <c r="J41" s="28" t="n">
        <f aca="false">B41*5%</f>
        <v>997.655</v>
      </c>
      <c r="K41" s="28" t="n">
        <f aca="false">SUM(C41:J41)</f>
        <v>19953.1</v>
      </c>
      <c r="L41" s="38"/>
      <c r="M41" s="38"/>
      <c r="N41" s="65"/>
      <c r="O41" s="65"/>
      <c r="P41" s="65"/>
      <c r="Q41" s="65"/>
      <c r="R41" s="65"/>
      <c r="S41" s="65"/>
    </row>
    <row r="42" customFormat="false" ht="11.25" hidden="false" customHeight="false" outlineLevel="0" collapsed="false">
      <c r="A42" s="67" t="s">
        <v>34</v>
      </c>
      <c r="B42" s="37" t="n">
        <v>9587.77</v>
      </c>
      <c r="C42" s="27" t="n">
        <f aca="false">B42*40%</f>
        <v>3835.108</v>
      </c>
      <c r="D42" s="27" t="n">
        <f aca="false">B42*5%</f>
        <v>479.3885</v>
      </c>
      <c r="E42" s="27" t="n">
        <f aca="false">B42*5%</f>
        <v>479.3885</v>
      </c>
      <c r="F42" s="27" t="n">
        <f aca="false">B42*5%</f>
        <v>479.3885</v>
      </c>
      <c r="G42" s="28" t="n">
        <f aca="false">B42*5%</f>
        <v>479.3885</v>
      </c>
      <c r="H42" s="28" t="n">
        <f aca="false">B42*5%</f>
        <v>479.3885</v>
      </c>
      <c r="I42" s="28" t="n">
        <f aca="false">B42*30%</f>
        <v>2876.331</v>
      </c>
      <c r="J42" s="28" t="n">
        <f aca="false">B42*5%</f>
        <v>479.3885</v>
      </c>
      <c r="K42" s="28" t="n">
        <f aca="false">SUM(C42:J42)</f>
        <v>9587.77</v>
      </c>
      <c r="L42" s="38"/>
      <c r="M42" s="38"/>
      <c r="N42" s="65"/>
      <c r="O42" s="65"/>
      <c r="P42" s="65"/>
      <c r="Q42" s="65"/>
      <c r="R42" s="65"/>
      <c r="S42" s="65"/>
    </row>
    <row r="43" customFormat="false" ht="12.75" hidden="false" customHeight="false" outlineLevel="0" collapsed="false">
      <c r="A43" s="67"/>
      <c r="B43" s="74" t="n">
        <f aca="false">SUM(B39:B41)-B42</f>
        <v>172374.949678</v>
      </c>
      <c r="C43" s="74" t="n">
        <f aca="false">SUM(C39:C41)-C42</f>
        <v>69001.9798192</v>
      </c>
      <c r="D43" s="74" t="n">
        <f aca="false">SUM(D39:D41)-D42</f>
        <v>8625.2323259</v>
      </c>
      <c r="E43" s="74" t="n">
        <f aca="false">SUM(E39:E41)-E42</f>
        <v>8625.2323259</v>
      </c>
      <c r="F43" s="74" t="n">
        <f aca="false">SUM(F39:F41)-F42</f>
        <v>8625.2323259</v>
      </c>
      <c r="G43" s="74" t="n">
        <f aca="false">SUM(G39:G41)-G42</f>
        <v>8625.2323259</v>
      </c>
      <c r="H43" s="74" t="n">
        <f aca="false">SUM(H39:H41)-H42</f>
        <v>8625.2323259</v>
      </c>
      <c r="I43" s="74" t="n">
        <f aca="false">SUM(I39:I41)-I42</f>
        <v>51621.5759034</v>
      </c>
      <c r="J43" s="74" t="n">
        <f aca="false">SUM(J39:J41)-J42</f>
        <v>8625.2323259</v>
      </c>
      <c r="K43" s="74" t="n">
        <f aca="false">SUM(K39:K41)-K42</f>
        <v>172374.949678</v>
      </c>
      <c r="L43" s="38"/>
      <c r="M43" s="38"/>
      <c r="N43" s="65"/>
      <c r="O43" s="65"/>
      <c r="P43" s="65"/>
      <c r="Q43" s="65"/>
      <c r="R43" s="65"/>
      <c r="S43" s="65"/>
    </row>
    <row r="44" customFormat="false" ht="11.25" hidden="false" customHeight="false" outlineLevel="0" collapsed="false">
      <c r="K44" s="63"/>
      <c r="M44" s="75"/>
    </row>
    <row r="45" customFormat="false" ht="11.25" hidden="false" customHeight="false" outlineLevel="0" collapsed="false">
      <c r="K45" s="64"/>
    </row>
    <row r="46" customFormat="false" ht="11.25" hidden="false" customHeight="false" outlineLevel="0" collapsed="false">
      <c r="K46" s="63"/>
      <c r="M46" s="75"/>
    </row>
    <row r="47" customFormat="false" ht="11.25" hidden="false" customHeight="false" outlineLevel="0" collapsed="false">
      <c r="K47" s="63"/>
    </row>
    <row r="48" customFormat="false" ht="11.25" hidden="false" customHeight="false" outlineLevel="0" collapsed="false">
      <c r="K48" s="64"/>
      <c r="M48" s="65"/>
    </row>
    <row r="49" customFormat="false" ht="11.25" hidden="false" customHeight="false" outlineLevel="0" collapsed="false">
      <c r="K49" s="64"/>
      <c r="M49" s="65"/>
    </row>
    <row r="50" customFormat="false" ht="11.25" hidden="false" customHeight="false" outlineLevel="0" collapsed="false">
      <c r="K50" s="64"/>
      <c r="M50" s="65"/>
    </row>
    <row r="51" customFormat="false" ht="11.25" hidden="false" customHeight="false" outlineLevel="0" collapsed="false">
      <c r="K51" s="64"/>
    </row>
    <row r="52" customFormat="false" ht="11.25" hidden="false" customHeight="false" outlineLevel="0" collapsed="false">
      <c r="K52" s="64"/>
      <c r="M52" s="65"/>
    </row>
    <row r="53" customFormat="false" ht="11.25" hidden="false" customHeight="false" outlineLevel="0" collapsed="false">
      <c r="K53" s="76"/>
      <c r="M53" s="77"/>
    </row>
    <row r="54" customFormat="false" ht="11.25" hidden="false" customHeight="false" outlineLevel="0" collapsed="false">
      <c r="K54" s="76"/>
    </row>
    <row r="55" customFormat="false" ht="11.25" hidden="false" customHeight="false" outlineLevel="0" collapsed="false">
      <c r="K55" s="64"/>
      <c r="M55" s="65"/>
    </row>
    <row r="56" customFormat="false" ht="11.25" hidden="false" customHeight="false" outlineLevel="0" collapsed="false">
      <c r="K56" s="64"/>
    </row>
    <row r="57" customFormat="false" ht="11.25" hidden="false" customHeight="false" outlineLevel="0" collapsed="false">
      <c r="K57" s="63"/>
      <c r="M57" s="75"/>
    </row>
    <row r="58" customFormat="false" ht="11.25" hidden="false" customHeight="false" outlineLevel="0" collapsed="false">
      <c r="K58" s="63"/>
      <c r="M58" s="75"/>
    </row>
    <row r="59" customFormat="false" ht="11.25" hidden="false" customHeight="false" outlineLevel="0" collapsed="false">
      <c r="K59" s="63"/>
      <c r="M59" s="75"/>
    </row>
    <row r="63" s="10" customFormat="true" ht="11.25" hidden="false" customHeight="false" outlineLevel="0" collapsed="false">
      <c r="A63" s="78"/>
      <c r="L63" s="9"/>
      <c r="M63" s="9"/>
      <c r="N63" s="9"/>
      <c r="O63" s="9"/>
      <c r="P63" s="9"/>
      <c r="Q63" s="9"/>
      <c r="R63" s="9"/>
      <c r="S6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true" outlineLevel="0" max="11" min="11" style="2" width="10.56"/>
    <col collapsed="false" customWidth="true" hidden="true" outlineLevel="0" max="12" min="12" style="2" width="7.99"/>
    <col collapsed="false" customWidth="true" hidden="true" outlineLevel="0" max="13" min="13" style="2" width="6.85"/>
    <col collapsed="false" customWidth="true" hidden="true" outlineLevel="0" max="14" min="14" style="2" width="6.7"/>
    <col collapsed="false" customWidth="true" hidden="true" outlineLevel="0" max="15" min="15" style="2" width="6.28"/>
    <col collapsed="false" customWidth="true" hidden="true" outlineLevel="0" max="16" min="16" style="2" width="7.14"/>
    <col collapsed="false" customWidth="true" hidden="true" outlineLevel="0" max="17" min="17" style="2" width="6.7"/>
    <col collapsed="false" customWidth="true" hidden="true" outlineLevel="0" max="18" min="18" style="2" width="5.99"/>
    <col collapsed="false" customWidth="false" hidden="false" outlineLevel="0" max="257" min="19" style="1" width="8.8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s="10" customFormat="true" ht="12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</row>
    <row r="3" s="10" customFormat="true" ht="18" hidden="false" customHeight="false" outlineLevel="0" collapsed="false">
      <c r="A3" s="3" t="s">
        <v>1</v>
      </c>
      <c r="B3" s="7"/>
      <c r="C3" s="7"/>
      <c r="D3" s="8"/>
      <c r="E3" s="11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2"/>
      <c r="B4" s="13"/>
      <c r="C4" s="14"/>
      <c r="D4" s="15"/>
      <c r="E4" s="15"/>
      <c r="F4" s="15"/>
      <c r="G4" s="15" t="s">
        <v>3</v>
      </c>
      <c r="H4" s="15"/>
      <c r="I4" s="15"/>
      <c r="J4" s="16"/>
      <c r="K4" s="18"/>
      <c r="L4" s="19"/>
    </row>
    <row r="5" customFormat="false" ht="22.5" hidden="false" customHeight="true" outlineLevel="0" collapsed="false">
      <c r="A5" s="20"/>
      <c r="B5" s="79"/>
      <c r="C5" s="80" t="s">
        <v>4</v>
      </c>
      <c r="D5" s="80" t="s">
        <v>5</v>
      </c>
      <c r="E5" s="80" t="s">
        <v>6</v>
      </c>
      <c r="F5" s="80" t="s">
        <v>7</v>
      </c>
      <c r="G5" s="80" t="s">
        <v>8</v>
      </c>
      <c r="H5" s="80" t="s">
        <v>9</v>
      </c>
      <c r="I5" s="80" t="s">
        <v>10</v>
      </c>
      <c r="J5" s="80" t="s">
        <v>11</v>
      </c>
      <c r="K5" s="24"/>
      <c r="L5" s="19"/>
    </row>
    <row r="6" s="83" customFormat="true" ht="25.5" hidden="false" customHeight="false" outlineLevel="0" collapsed="false">
      <c r="A6" s="81" t="s">
        <v>35</v>
      </c>
      <c r="B6" s="82" t="n">
        <v>172374.95</v>
      </c>
      <c r="C6" s="82" t="n">
        <v>69001.98</v>
      </c>
      <c r="D6" s="82" t="n">
        <v>8625.23</v>
      </c>
      <c r="E6" s="82" t="n">
        <v>8625.23</v>
      </c>
      <c r="F6" s="82" t="n">
        <v>8625.23</v>
      </c>
      <c r="G6" s="82" t="n">
        <v>8625.23</v>
      </c>
      <c r="H6" s="82" t="n">
        <v>8625.23</v>
      </c>
      <c r="I6" s="82" t="n">
        <v>51621.58</v>
      </c>
      <c r="J6" s="82" t="n">
        <v>8625.23</v>
      </c>
    </row>
    <row r="7" s="86" customFormat="true" ht="22.5" hidden="false" customHeight="true" outlineLevel="0" collapsed="false">
      <c r="A7" s="84" t="s">
        <v>36</v>
      </c>
      <c r="B7" s="85"/>
      <c r="C7" s="85"/>
      <c r="D7" s="85"/>
      <c r="E7" s="85"/>
      <c r="F7" s="85"/>
      <c r="G7" s="85"/>
      <c r="H7" s="85"/>
      <c r="I7" s="85" t="n">
        <v>18021.2</v>
      </c>
      <c r="J7" s="85"/>
      <c r="L7" s="87"/>
    </row>
    <row r="8" s="88" customFormat="true" ht="17.25" hidden="false" customHeight="true" outlineLevel="0" collapsed="false">
      <c r="A8" s="84" t="s">
        <v>37</v>
      </c>
      <c r="B8" s="85"/>
      <c r="C8" s="85" t="n">
        <v>0</v>
      </c>
      <c r="D8" s="85" t="n">
        <f aca="false">D6-D7</f>
        <v>8625.23</v>
      </c>
      <c r="E8" s="85" t="n">
        <f aca="false">E6-E7</f>
        <v>8625.23</v>
      </c>
      <c r="F8" s="85" t="n">
        <f aca="false">F6-F7</f>
        <v>8625.23</v>
      </c>
      <c r="G8" s="85" t="n">
        <f aca="false">G6-G7</f>
        <v>8625.23</v>
      </c>
      <c r="H8" s="85" t="n">
        <f aca="false">H6-H7</f>
        <v>8625.23</v>
      </c>
      <c r="I8" s="85" t="n">
        <f aca="false">I6-I7</f>
        <v>33600.38</v>
      </c>
      <c r="J8" s="85" t="n">
        <f aca="false">J6-J7</f>
        <v>8625.23</v>
      </c>
    </row>
    <row r="9" customFormat="false" ht="21.75" hidden="false" customHeight="true" outlineLevel="0" collapsed="false">
      <c r="A9" s="84" t="s">
        <v>38</v>
      </c>
      <c r="B9" s="89"/>
      <c r="C9" s="89"/>
      <c r="D9" s="90" t="s">
        <v>39</v>
      </c>
      <c r="E9" s="90" t="s">
        <v>40</v>
      </c>
      <c r="F9" s="90" t="s">
        <v>41</v>
      </c>
      <c r="G9" s="90" t="s">
        <v>42</v>
      </c>
      <c r="H9" s="90" t="s">
        <v>43</v>
      </c>
      <c r="I9" s="90" t="s">
        <v>44</v>
      </c>
      <c r="J9" s="90" t="s">
        <v>45</v>
      </c>
      <c r="L9" s="75"/>
    </row>
    <row r="11" customFormat="false" ht="11.25" hidden="false" customHeight="false" outlineLevel="0" collapsed="false">
      <c r="L11" s="65"/>
    </row>
    <row r="12" customFormat="false" ht="11.25" hidden="false" customHeight="false" outlineLevel="0" collapsed="false">
      <c r="L12" s="65"/>
    </row>
    <row r="13" customFormat="false" ht="11.25" hidden="false" customHeight="false" outlineLevel="0" collapsed="false">
      <c r="L13" s="65"/>
    </row>
    <row r="15" customFormat="false" ht="11.25" hidden="false" customHeight="false" outlineLevel="0" collapsed="false">
      <c r="L15" s="65"/>
    </row>
    <row r="16" customFormat="false" ht="11.25" hidden="false" customHeight="false" outlineLevel="0" collapsed="false">
      <c r="L16" s="77"/>
    </row>
    <row r="18" customFormat="false" ht="11.25" hidden="false" customHeight="false" outlineLevel="0" collapsed="false">
      <c r="L18" s="65"/>
    </row>
    <row r="20" customFormat="false" ht="11.25" hidden="false" customHeight="false" outlineLevel="0" collapsed="false">
      <c r="L20" s="75"/>
    </row>
    <row r="21" customFormat="false" ht="11.25" hidden="false" customHeight="false" outlineLevel="0" collapsed="false">
      <c r="L21" s="75"/>
    </row>
    <row r="22" customFormat="false" ht="11.25" hidden="false" customHeight="false" outlineLevel="0" collapsed="false">
      <c r="L22" s="75"/>
    </row>
    <row r="26" s="10" customFormat="true" ht="11.25" hidden="false" customHeight="false" outlineLevel="0" collapsed="false">
      <c r="A26" s="78"/>
      <c r="K26" s="9"/>
      <c r="L26" s="9"/>
      <c r="M26" s="9"/>
      <c r="N26" s="9"/>
      <c r="O26" s="9"/>
      <c r="P26" s="9"/>
      <c r="Q26" s="9"/>
      <c r="R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15:19Z</dcterms:created>
  <dc:creator>Paolo Meda</dc:creator>
  <dc:description/>
  <dc:language>en-US</dc:language>
  <cp:lastModifiedBy>Monica Sacchi</cp:lastModifiedBy>
  <cp:lastPrinted>2025-05-06T13:11:31Z</cp:lastPrinted>
  <dcterms:modified xsi:type="dcterms:W3CDTF">2025-05-06T13:30:00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812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dmin_SInformatica</vt:lpwstr>
  </property>
  <property fmtid="{D5CDD505-2E9C-101B-9397-08002B2CF9AE}" pid="5" name="display_urn:schemas-microsoft-com:office:office#Editor">
    <vt:lpwstr>Admin_SInformatica</vt:lpwstr>
  </property>
  <property fmtid="{D5CDD505-2E9C-101B-9397-08002B2CF9AE}" pid="6" name="lcf76f155ced4ddcb4097134ff3c332f">
    <vt:lpwstr/>
  </property>
</Properties>
</file>