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PESE ANTICIPATE PER LA CONVENZIONE DI SEGRETERIA CONSUNTIVO 2023</t>
  </si>
  <si>
    <t xml:space="preserve">ELENCO SPESE</t>
  </si>
  <si>
    <t xml:space="preserve">RIPARTO</t>
  </si>
  <si>
    <t xml:space="preserve">Gambolo' 40%</t>
  </si>
  <si>
    <t xml:space="preserve">Breme     5%</t>
  </si>
  <si>
    <t xml:space="preserve">Castello d'Agogna 5%</t>
  </si>
  <si>
    <t xml:space="preserve">Castelnovetto 5%</t>
  </si>
  <si>
    <t xml:space="preserve">Cergnago 5%</t>
  </si>
  <si>
    <t xml:space="preserve">Cozzo         5%</t>
  </si>
  <si>
    <t xml:space="preserve">Robbio         30%</t>
  </si>
  <si>
    <t xml:space="preserve">Sartirana        5%</t>
  </si>
  <si>
    <t xml:space="preserve">Stipendio  tab.</t>
  </si>
  <si>
    <t xml:space="preserve">Indenn. Vacanza</t>
  </si>
  <si>
    <t xml:space="preserve">Retrib. Aggiunta Convenz.</t>
  </si>
  <si>
    <t xml:space="preserve">Retrib. Di posiz.</t>
  </si>
  <si>
    <t xml:space="preserve">Magg.retr.posiz.</t>
  </si>
  <si>
    <t xml:space="preserve">tredicesima</t>
  </si>
  <si>
    <t xml:space="preserve">Trattamento fondamentale</t>
  </si>
  <si>
    <t xml:space="preserve">Arretrati appl. Contratto</t>
  </si>
  <si>
    <t xml:space="preserve">Retribuzione di risultato</t>
  </si>
  <si>
    <t xml:space="preserve">Una tantum 1.5 L. 197/22 (13 mens.)</t>
  </si>
  <si>
    <t xml:space="preserve">T.trattamento .economico</t>
  </si>
  <si>
    <t xml:space="preserve">IRAP 8,5%</t>
  </si>
  <si>
    <t xml:space="preserve">CPDEL 23,80 %</t>
  </si>
  <si>
    <t xml:space="preserve">INADEL 2,88%</t>
  </si>
  <si>
    <t xml:space="preserve">Totale oneri riflessi</t>
  </si>
  <si>
    <t xml:space="preserve">Spese viaggio tras.fra enti</t>
  </si>
  <si>
    <t xml:space="preserve">Aggiornamento professionale</t>
  </si>
  <si>
    <t xml:space="preserve">Rimborso buoni pasto </t>
  </si>
  <si>
    <t xml:space="preserve">Spese per sostituzione </t>
  </si>
  <si>
    <t xml:space="preserve">Sostituzione escluso Robbio</t>
  </si>
  <si>
    <t xml:space="preserve">Totale spese segr.titolare</t>
  </si>
  <si>
    <t xml:space="preserve">Fondo monbilità ex Ages 2020</t>
  </si>
  <si>
    <t xml:space="preserve">Restituzione.riduz.Ages</t>
  </si>
  <si>
    <t xml:space="preserve">ACCONTI VERSATI</t>
  </si>
  <si>
    <t xml:space="preserve">SALDO DA VERS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A1:T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true" outlineLevel="0" max="12" min="12" style="2" width="10.56"/>
    <col collapsed="false" customWidth="true" hidden="true" outlineLevel="0" max="13" min="13" style="2" width="7.99"/>
    <col collapsed="false" customWidth="true" hidden="true" outlineLevel="0" max="14" min="14" style="2" width="6.85"/>
    <col collapsed="false" customWidth="true" hidden="true" outlineLevel="0" max="15" min="15" style="2" width="6.7"/>
    <col collapsed="false" customWidth="true" hidden="true" outlineLevel="0" max="16" min="16" style="2" width="6.28"/>
    <col collapsed="false" customWidth="true" hidden="true" outlineLevel="0" max="17" min="17" style="2" width="7.14"/>
    <col collapsed="false" customWidth="true" hidden="true" outlineLevel="0" max="18" min="18" style="2" width="6.7"/>
    <col collapsed="false" customWidth="true" hidden="true" outlineLevel="0" max="19" min="19" style="2" width="5.99"/>
    <col collapsed="false" customWidth="false" hidden="false" outlineLevel="0" max="257" min="20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18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</row>
    <row r="3" customFormat="false" ht="15.75" hidden="false" customHeight="false" outlineLevel="0" collapsed="false">
      <c r="A3" s="11" t="s">
        <v>1</v>
      </c>
      <c r="B3" s="12"/>
      <c r="C3" s="13"/>
      <c r="D3" s="14"/>
      <c r="E3" s="14"/>
      <c r="F3" s="14"/>
      <c r="G3" s="14" t="s">
        <v>2</v>
      </c>
      <c r="H3" s="14"/>
      <c r="I3" s="14"/>
      <c r="J3" s="15"/>
      <c r="K3" s="16"/>
      <c r="L3" s="17"/>
      <c r="M3" s="18"/>
    </row>
    <row r="4" customFormat="false" ht="22.5" hidden="false" customHeight="true" outlineLevel="0" collapsed="false">
      <c r="A4" s="19"/>
      <c r="B4" s="20"/>
      <c r="C4" s="21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9</v>
      </c>
      <c r="J4" s="21" t="s">
        <v>10</v>
      </c>
      <c r="K4" s="22"/>
      <c r="L4" s="23"/>
      <c r="M4" s="18"/>
    </row>
    <row r="5" customFormat="false" ht="11.25" hidden="false" customHeight="false" outlineLevel="0" collapsed="false">
      <c r="A5" s="24" t="s">
        <v>11</v>
      </c>
      <c r="B5" s="25" t="n">
        <v>41779.2</v>
      </c>
      <c r="C5" s="26" t="n">
        <f aca="false">B5*40%</f>
        <v>16711.68</v>
      </c>
      <c r="D5" s="26" t="n">
        <f aca="false">B5*5%</f>
        <v>2088.96</v>
      </c>
      <c r="E5" s="26" t="n">
        <f aca="false">B5*5%</f>
        <v>2088.96</v>
      </c>
      <c r="F5" s="26" t="n">
        <f aca="false">B5*5%</f>
        <v>2088.96</v>
      </c>
      <c r="G5" s="27" t="n">
        <f aca="false">B5*5%</f>
        <v>2088.96</v>
      </c>
      <c r="H5" s="27" t="n">
        <f aca="false">B5*5%</f>
        <v>2088.96</v>
      </c>
      <c r="I5" s="27" t="n">
        <f aca="false">B5*30%</f>
        <v>12533.76</v>
      </c>
      <c r="J5" s="27" t="n">
        <f aca="false">B5*5%</f>
        <v>2088.96</v>
      </c>
      <c r="K5" s="27" t="n">
        <f aca="false">SUM(C5:J5)</f>
        <v>41779.2</v>
      </c>
      <c r="L5" s="28" t="n">
        <f aca="false">SUM(B5:K5)</f>
        <v>125337.6</v>
      </c>
      <c r="M5" s="29"/>
      <c r="N5" s="30"/>
      <c r="O5" s="31"/>
      <c r="P5" s="31"/>
      <c r="Q5" s="31"/>
      <c r="R5" s="31"/>
      <c r="S5" s="31"/>
    </row>
    <row r="6" customFormat="false" ht="11.25" hidden="false" customHeight="false" outlineLevel="0" collapsed="false">
      <c r="A6" s="24" t="s">
        <v>12</v>
      </c>
      <c r="B6" s="32" t="n">
        <v>501.36</v>
      </c>
      <c r="C6" s="26" t="n">
        <f aca="false">B6*40%</f>
        <v>200.544</v>
      </c>
      <c r="D6" s="26" t="n">
        <f aca="false">B6*5%</f>
        <v>25.068</v>
      </c>
      <c r="E6" s="26" t="n">
        <f aca="false">B6*5%</f>
        <v>25.068</v>
      </c>
      <c r="F6" s="26" t="n">
        <f aca="false">B6*5%</f>
        <v>25.068</v>
      </c>
      <c r="G6" s="27" t="n">
        <f aca="false">B6*5%</f>
        <v>25.068</v>
      </c>
      <c r="H6" s="27" t="n">
        <f aca="false">B6*5%</f>
        <v>25.068</v>
      </c>
      <c r="I6" s="27" t="n">
        <f aca="false">B6*30%</f>
        <v>150.408</v>
      </c>
      <c r="J6" s="27" t="n">
        <f aca="false">B6*5%</f>
        <v>25.068</v>
      </c>
      <c r="K6" s="27" t="n">
        <f aca="false">SUM(C6:J6)</f>
        <v>501.36</v>
      </c>
      <c r="L6" s="28" t="n">
        <f aca="false">SUM(B6:K6)</f>
        <v>1504.08</v>
      </c>
      <c r="M6" s="33"/>
      <c r="N6" s="34"/>
      <c r="O6" s="34"/>
      <c r="P6" s="34"/>
      <c r="Q6" s="34"/>
      <c r="R6" s="34"/>
      <c r="S6" s="34"/>
    </row>
    <row r="7" customFormat="false" ht="11.25" hidden="false" customHeight="false" outlineLevel="0" collapsed="false">
      <c r="A7" s="24" t="s">
        <v>13</v>
      </c>
      <c r="B7" s="35" t="n">
        <v>16407.6</v>
      </c>
      <c r="C7" s="26" t="n">
        <f aca="false">B7*40%</f>
        <v>6563.04</v>
      </c>
      <c r="D7" s="26" t="n">
        <f aca="false">B7*5%</f>
        <v>820.38</v>
      </c>
      <c r="E7" s="26" t="n">
        <f aca="false">B7*5%</f>
        <v>820.38</v>
      </c>
      <c r="F7" s="26" t="n">
        <f aca="false">B7*5%</f>
        <v>820.38</v>
      </c>
      <c r="G7" s="27" t="n">
        <f aca="false">B7*5%</f>
        <v>820.38</v>
      </c>
      <c r="H7" s="27" t="n">
        <f aca="false">B7*5%</f>
        <v>820.38</v>
      </c>
      <c r="I7" s="27" t="n">
        <f aca="false">B7*30%</f>
        <v>4922.28</v>
      </c>
      <c r="J7" s="27" t="n">
        <f aca="false">B7*5%</f>
        <v>820.38</v>
      </c>
      <c r="K7" s="27" t="n">
        <f aca="false">SUM(C7:J7)</f>
        <v>16407.6</v>
      </c>
      <c r="L7" s="28" t="n">
        <f aca="false">SUM(B7:K7)</f>
        <v>49222.8</v>
      </c>
      <c r="M7" s="36"/>
      <c r="N7" s="37"/>
      <c r="O7" s="37"/>
      <c r="P7" s="37"/>
      <c r="Q7" s="37"/>
      <c r="R7" s="37"/>
      <c r="S7" s="37"/>
    </row>
    <row r="8" customFormat="false" ht="11.25" hidden="false" customHeight="false" outlineLevel="0" collapsed="false">
      <c r="A8" s="24" t="s">
        <v>14</v>
      </c>
      <c r="B8" s="35" t="n">
        <v>14769.24</v>
      </c>
      <c r="C8" s="26" t="n">
        <f aca="false">B8*40%</f>
        <v>5907.696</v>
      </c>
      <c r="D8" s="26" t="n">
        <f aca="false">B8*5%</f>
        <v>738.462</v>
      </c>
      <c r="E8" s="26" t="n">
        <f aca="false">B8*5%</f>
        <v>738.462</v>
      </c>
      <c r="F8" s="26" t="n">
        <f aca="false">B8*5%</f>
        <v>738.462</v>
      </c>
      <c r="G8" s="27" t="n">
        <f aca="false">B8*5%</f>
        <v>738.462</v>
      </c>
      <c r="H8" s="27" t="n">
        <f aca="false">B8*5%</f>
        <v>738.462</v>
      </c>
      <c r="I8" s="27" t="n">
        <f aca="false">B8*30%</f>
        <v>4430.772</v>
      </c>
      <c r="J8" s="27" t="n">
        <f aca="false">B8*5%</f>
        <v>738.462</v>
      </c>
      <c r="K8" s="27" t="n">
        <f aca="false">SUM(C8:J8)</f>
        <v>14769.24</v>
      </c>
      <c r="L8" s="28" t="n">
        <f aca="false">SUM(B8:K8)</f>
        <v>44307.72</v>
      </c>
      <c r="M8" s="36"/>
      <c r="N8" s="37"/>
      <c r="O8" s="37"/>
      <c r="P8" s="37"/>
      <c r="Q8" s="37"/>
      <c r="R8" s="37"/>
      <c r="S8" s="37"/>
    </row>
    <row r="9" customFormat="false" ht="11.25" hidden="false" customHeight="false" outlineLevel="0" collapsed="false">
      <c r="A9" s="24" t="s">
        <v>15</v>
      </c>
      <c r="B9" s="35" t="n">
        <v>8581.08</v>
      </c>
      <c r="C9" s="26" t="n">
        <f aca="false">B9*40%</f>
        <v>3432.432</v>
      </c>
      <c r="D9" s="26" t="n">
        <f aca="false">B9*5%</f>
        <v>429.054</v>
      </c>
      <c r="E9" s="26" t="n">
        <f aca="false">B9*5%</f>
        <v>429.054</v>
      </c>
      <c r="F9" s="26" t="n">
        <f aca="false">B9*5%</f>
        <v>429.054</v>
      </c>
      <c r="G9" s="27" t="n">
        <f aca="false">B9*5%</f>
        <v>429.054</v>
      </c>
      <c r="H9" s="27" t="n">
        <f aca="false">B9*5%</f>
        <v>429.054</v>
      </c>
      <c r="I9" s="27" t="n">
        <f aca="false">B9*30%</f>
        <v>2574.324</v>
      </c>
      <c r="J9" s="27" t="n">
        <f aca="false">B9*5%</f>
        <v>429.054</v>
      </c>
      <c r="K9" s="27" t="n">
        <f aca="false">SUM(C9:J9)</f>
        <v>8581.08</v>
      </c>
      <c r="L9" s="28" t="n">
        <f aca="false">SUM(B9:K9)</f>
        <v>25743.24</v>
      </c>
      <c r="M9" s="36"/>
      <c r="N9" s="37"/>
      <c r="O9" s="37"/>
      <c r="P9" s="37"/>
      <c r="Q9" s="37"/>
      <c r="R9" s="37"/>
      <c r="S9" s="37"/>
    </row>
    <row r="10" customFormat="false" ht="11.25" hidden="false" customHeight="false" outlineLevel="0" collapsed="false">
      <c r="A10" s="24" t="s">
        <v>16</v>
      </c>
      <c r="B10" s="35" t="n">
        <v>6836.54</v>
      </c>
      <c r="C10" s="26" t="n">
        <f aca="false">B10*40%</f>
        <v>2734.616</v>
      </c>
      <c r="D10" s="26" t="n">
        <f aca="false">B10*5%</f>
        <v>341.827</v>
      </c>
      <c r="E10" s="26" t="n">
        <f aca="false">B10*5%</f>
        <v>341.827</v>
      </c>
      <c r="F10" s="26" t="n">
        <f aca="false">B10*5%</f>
        <v>341.827</v>
      </c>
      <c r="G10" s="27" t="n">
        <f aca="false">B10*5%</f>
        <v>341.827</v>
      </c>
      <c r="H10" s="27" t="n">
        <f aca="false">B10*5%</f>
        <v>341.827</v>
      </c>
      <c r="I10" s="27" t="n">
        <f aca="false">B10*30%</f>
        <v>2050.962</v>
      </c>
      <c r="J10" s="27" t="n">
        <f aca="false">B10*5%</f>
        <v>341.827</v>
      </c>
      <c r="K10" s="27" t="n">
        <f aca="false">SUM(C10:J10)</f>
        <v>6836.54</v>
      </c>
      <c r="L10" s="28" t="n">
        <f aca="false">SUM(B10:K10)</f>
        <v>20509.62</v>
      </c>
      <c r="M10" s="36"/>
      <c r="N10" s="37"/>
      <c r="O10" s="37"/>
      <c r="P10" s="37"/>
      <c r="Q10" s="37"/>
      <c r="R10" s="37"/>
      <c r="S10" s="37"/>
    </row>
    <row r="11" customFormat="false" ht="11.25" hidden="false" customHeight="false" outlineLevel="0" collapsed="false">
      <c r="A11" s="24" t="s">
        <v>17</v>
      </c>
      <c r="B11" s="38" t="n">
        <f aca="false">SUM(B5:B10)</f>
        <v>88875.02</v>
      </c>
      <c r="C11" s="26" t="n">
        <f aca="false">B11*40%</f>
        <v>35550.008</v>
      </c>
      <c r="D11" s="26" t="n">
        <f aca="false">B11*5%</f>
        <v>4443.751</v>
      </c>
      <c r="E11" s="26" t="n">
        <f aca="false">B11*5%</f>
        <v>4443.751</v>
      </c>
      <c r="F11" s="26" t="n">
        <f aca="false">B11*5%</f>
        <v>4443.751</v>
      </c>
      <c r="G11" s="27" t="n">
        <f aca="false">B11*5%</f>
        <v>4443.751</v>
      </c>
      <c r="H11" s="27" t="n">
        <f aca="false">B11*5%</f>
        <v>4443.751</v>
      </c>
      <c r="I11" s="27" t="n">
        <f aca="false">B11*30%</f>
        <v>26662.506</v>
      </c>
      <c r="J11" s="27" t="n">
        <f aca="false">B11*5%</f>
        <v>4443.751</v>
      </c>
      <c r="K11" s="27" t="n">
        <f aca="false">SUM(C11:J11)</f>
        <v>88875.02</v>
      </c>
      <c r="L11" s="28" t="n">
        <f aca="false">SUM(B11:K11)</f>
        <v>266625.06</v>
      </c>
      <c r="M11" s="36"/>
      <c r="N11" s="37"/>
      <c r="O11" s="37"/>
      <c r="P11" s="37"/>
      <c r="Q11" s="37"/>
      <c r="R11" s="37"/>
      <c r="S11" s="37"/>
    </row>
    <row r="12" customFormat="false" ht="11.25" hidden="false" customHeight="false" outlineLevel="0" collapsed="false">
      <c r="A12" s="24" t="s">
        <v>18</v>
      </c>
      <c r="B12" s="39" t="n">
        <v>0</v>
      </c>
      <c r="C12" s="26" t="n">
        <f aca="false">B12*40%</f>
        <v>0</v>
      </c>
      <c r="D12" s="26" t="n">
        <f aca="false">B12*5%</f>
        <v>0</v>
      </c>
      <c r="E12" s="26" t="n">
        <f aca="false">B12*5%</f>
        <v>0</v>
      </c>
      <c r="F12" s="26" t="n">
        <f aca="false">B12*5%</f>
        <v>0</v>
      </c>
      <c r="G12" s="27" t="n">
        <f aca="false">B12*5%</f>
        <v>0</v>
      </c>
      <c r="H12" s="27" t="n">
        <f aca="false">B12*5%</f>
        <v>0</v>
      </c>
      <c r="I12" s="27" t="n">
        <f aca="false">B12*30%</f>
        <v>0</v>
      </c>
      <c r="J12" s="27" t="n">
        <f aca="false">B12*5%</f>
        <v>0</v>
      </c>
      <c r="K12" s="27" t="n">
        <f aca="false">SUM(C12:J12)</f>
        <v>0</v>
      </c>
      <c r="L12" s="36"/>
      <c r="M12" s="36"/>
      <c r="N12" s="37"/>
      <c r="O12" s="37"/>
      <c r="P12" s="37"/>
      <c r="Q12" s="37"/>
      <c r="R12" s="37"/>
      <c r="S12" s="37"/>
    </row>
    <row r="13" customFormat="false" ht="11.25" hidden="false" customHeight="false" outlineLevel="0" collapsed="false">
      <c r="A13" s="24"/>
      <c r="B13" s="38" t="n">
        <f aca="false">SUM(B11:B12)</f>
        <v>88875.02</v>
      </c>
      <c r="C13" s="38" t="n">
        <f aca="false">SUM(C11:C12)</f>
        <v>35550.008</v>
      </c>
      <c r="D13" s="38" t="n">
        <f aca="false">SUM(D11:D12)</f>
        <v>4443.751</v>
      </c>
      <c r="E13" s="38" t="n">
        <f aca="false">SUM(E11:E12)</f>
        <v>4443.751</v>
      </c>
      <c r="F13" s="38" t="n">
        <f aca="false">SUM(F11:F12)</f>
        <v>4443.751</v>
      </c>
      <c r="G13" s="38" t="n">
        <f aca="false">SUM(G11:G12)</f>
        <v>4443.751</v>
      </c>
      <c r="H13" s="38" t="n">
        <f aca="false">SUM(H11:H12)</f>
        <v>4443.751</v>
      </c>
      <c r="I13" s="38" t="n">
        <f aca="false">SUM(I11:I12)</f>
        <v>26662.506</v>
      </c>
      <c r="J13" s="38" t="n">
        <f aca="false">SUM(J11:J12)</f>
        <v>4443.751</v>
      </c>
      <c r="K13" s="27" t="n">
        <f aca="false">SUM(C13:J13)</f>
        <v>88875.02</v>
      </c>
      <c r="L13" s="36"/>
      <c r="M13" s="36"/>
      <c r="N13" s="37"/>
      <c r="O13" s="37"/>
      <c r="P13" s="37"/>
      <c r="Q13" s="37"/>
      <c r="R13" s="37"/>
      <c r="S13" s="37"/>
    </row>
    <row r="14" customFormat="false" ht="15" hidden="false" customHeight="true" outlineLevel="0" collapsed="false">
      <c r="A14" s="24" t="s">
        <v>19</v>
      </c>
      <c r="B14" s="35" t="n">
        <v>11343</v>
      </c>
      <c r="C14" s="26" t="n">
        <f aca="false">B14*40%</f>
        <v>4537.2</v>
      </c>
      <c r="D14" s="26" t="n">
        <f aca="false">B14*5%</f>
        <v>567.15</v>
      </c>
      <c r="E14" s="26" t="n">
        <f aca="false">B14*5%</f>
        <v>567.15</v>
      </c>
      <c r="F14" s="26" t="n">
        <f aca="false">B14*5%</f>
        <v>567.15</v>
      </c>
      <c r="G14" s="27" t="n">
        <f aca="false">B14*5%</f>
        <v>567.15</v>
      </c>
      <c r="H14" s="27" t="n">
        <f aca="false">B14*5%</f>
        <v>567.15</v>
      </c>
      <c r="I14" s="27" t="n">
        <f aca="false">B14*30%</f>
        <v>3402.9</v>
      </c>
      <c r="J14" s="27" t="n">
        <f aca="false">B14*5%</f>
        <v>567.15</v>
      </c>
      <c r="K14" s="27" t="n">
        <f aca="false">SUM(C14:J14)</f>
        <v>11343</v>
      </c>
      <c r="L14" s="36"/>
      <c r="M14" s="36"/>
      <c r="N14" s="37"/>
      <c r="O14" s="37"/>
      <c r="P14" s="37"/>
      <c r="Q14" s="37"/>
      <c r="R14" s="37"/>
      <c r="S14" s="37"/>
    </row>
    <row r="15" s="10" customFormat="true" ht="12.75" hidden="true" customHeight="false" outlineLevel="0" collapsed="false">
      <c r="A15" s="40"/>
      <c r="B15" s="41"/>
      <c r="C15" s="42" t="n">
        <f aca="false">B15*40%</f>
        <v>0</v>
      </c>
      <c r="D15" s="42" t="n">
        <f aca="false">B15*5%</f>
        <v>0</v>
      </c>
      <c r="E15" s="42" t="n">
        <f aca="false">B15*5%</f>
        <v>0</v>
      </c>
      <c r="F15" s="42" t="n">
        <f aca="false">B15*5%</f>
        <v>0</v>
      </c>
      <c r="G15" s="43" t="n">
        <f aca="false">B15*5%</f>
        <v>0</v>
      </c>
      <c r="H15" s="43" t="n">
        <f aca="false">B15*5%</f>
        <v>0</v>
      </c>
      <c r="I15" s="43" t="n">
        <f aca="false">B15*30%</f>
        <v>0</v>
      </c>
      <c r="J15" s="43" t="n">
        <f aca="false">B15*5%</f>
        <v>0</v>
      </c>
      <c r="K15" s="43" t="n">
        <f aca="false">SUM(C15:J15)</f>
        <v>0</v>
      </c>
      <c r="L15" s="44"/>
      <c r="M15" s="44"/>
      <c r="N15" s="45"/>
      <c r="O15" s="45"/>
      <c r="P15" s="45"/>
      <c r="Q15" s="45"/>
      <c r="R15" s="45"/>
      <c r="S15" s="45"/>
    </row>
    <row r="16" s="10" customFormat="true" ht="12.75" hidden="true" customHeight="false" outlineLevel="0" collapsed="false">
      <c r="A16" s="40"/>
      <c r="B16" s="41"/>
      <c r="C16" s="42" t="n">
        <f aca="false">B16*40%</f>
        <v>0</v>
      </c>
      <c r="D16" s="42" t="n">
        <f aca="false">B16*5%</f>
        <v>0</v>
      </c>
      <c r="E16" s="42" t="n">
        <f aca="false">B16*5%</f>
        <v>0</v>
      </c>
      <c r="F16" s="42" t="n">
        <f aca="false">B16*5%</f>
        <v>0</v>
      </c>
      <c r="G16" s="43" t="n">
        <f aca="false">B16*5%</f>
        <v>0</v>
      </c>
      <c r="H16" s="43" t="n">
        <f aca="false">B16*5%</f>
        <v>0</v>
      </c>
      <c r="I16" s="43" t="n">
        <f aca="false">B16*30%</f>
        <v>0</v>
      </c>
      <c r="J16" s="43" t="n">
        <f aca="false">B16*5%</f>
        <v>0</v>
      </c>
      <c r="K16" s="43" t="n">
        <f aca="false">SUM(C16:J16)</f>
        <v>0</v>
      </c>
      <c r="L16" s="44"/>
      <c r="M16" s="44"/>
      <c r="N16" s="45"/>
      <c r="O16" s="45"/>
      <c r="P16" s="45"/>
      <c r="Q16" s="45"/>
      <c r="R16" s="45"/>
      <c r="S16" s="45"/>
    </row>
    <row r="17" s="10" customFormat="true" ht="12.75" hidden="true" customHeight="false" outlineLevel="0" collapsed="false">
      <c r="A17" s="40"/>
      <c r="B17" s="41"/>
      <c r="C17" s="42" t="n">
        <f aca="false">B17*40%</f>
        <v>0</v>
      </c>
      <c r="D17" s="42" t="n">
        <f aca="false">B17*5%</f>
        <v>0</v>
      </c>
      <c r="E17" s="42" t="n">
        <f aca="false">B17*5%</f>
        <v>0</v>
      </c>
      <c r="F17" s="42" t="n">
        <f aca="false">B17*5%</f>
        <v>0</v>
      </c>
      <c r="G17" s="43" t="n">
        <f aca="false">B17*5%</f>
        <v>0</v>
      </c>
      <c r="H17" s="43" t="n">
        <f aca="false">B17*5%</f>
        <v>0</v>
      </c>
      <c r="I17" s="43" t="n">
        <f aca="false">B17*30%</f>
        <v>0</v>
      </c>
      <c r="J17" s="43" t="n">
        <f aca="false">B17*5%</f>
        <v>0</v>
      </c>
      <c r="K17" s="43" t="n">
        <f aca="false">SUM(C17:J17)</f>
        <v>0</v>
      </c>
      <c r="L17" s="44"/>
      <c r="M17" s="44"/>
      <c r="N17" s="45"/>
      <c r="O17" s="45"/>
      <c r="P17" s="45"/>
      <c r="Q17" s="45"/>
      <c r="R17" s="45"/>
      <c r="S17" s="45"/>
    </row>
    <row r="18" s="10" customFormat="true" ht="12.75" hidden="true" customHeight="false" outlineLevel="0" collapsed="false">
      <c r="A18" s="40"/>
      <c r="B18" s="41"/>
      <c r="C18" s="42" t="n">
        <f aca="false">B18*40%</f>
        <v>0</v>
      </c>
      <c r="D18" s="42" t="n">
        <f aca="false">B18*5%</f>
        <v>0</v>
      </c>
      <c r="E18" s="42" t="n">
        <f aca="false">B18*5%</f>
        <v>0</v>
      </c>
      <c r="F18" s="42" t="n">
        <f aca="false">B18*5%</f>
        <v>0</v>
      </c>
      <c r="G18" s="43" t="n">
        <f aca="false">B18*5%</f>
        <v>0</v>
      </c>
      <c r="H18" s="43" t="n">
        <f aca="false">B18*5%</f>
        <v>0</v>
      </c>
      <c r="I18" s="43" t="n">
        <f aca="false">B18*30%</f>
        <v>0</v>
      </c>
      <c r="J18" s="43" t="n">
        <f aca="false">B18*5%</f>
        <v>0</v>
      </c>
      <c r="K18" s="43" t="n">
        <f aca="false">SUM(C18:J18)</f>
        <v>0</v>
      </c>
      <c r="L18" s="44"/>
      <c r="M18" s="44"/>
      <c r="N18" s="45"/>
      <c r="O18" s="45"/>
      <c r="P18" s="45"/>
      <c r="Q18" s="45"/>
      <c r="R18" s="45"/>
      <c r="S18" s="45"/>
    </row>
    <row r="19" s="10" customFormat="true" ht="12.75" hidden="true" customHeight="false" outlineLevel="0" collapsed="false">
      <c r="A19" s="40"/>
      <c r="B19" s="41"/>
      <c r="C19" s="42" t="n">
        <f aca="false">B19*40%</f>
        <v>0</v>
      </c>
      <c r="D19" s="42" t="n">
        <f aca="false">B19*5%</f>
        <v>0</v>
      </c>
      <c r="E19" s="42" t="n">
        <f aca="false">B19*5%</f>
        <v>0</v>
      </c>
      <c r="F19" s="42" t="n">
        <f aca="false">B19*5%</f>
        <v>0</v>
      </c>
      <c r="G19" s="43" t="n">
        <f aca="false">B19*5%</f>
        <v>0</v>
      </c>
      <c r="H19" s="43" t="n">
        <f aca="false">B19*5%</f>
        <v>0</v>
      </c>
      <c r="I19" s="43" t="n">
        <f aca="false">B19*30%</f>
        <v>0</v>
      </c>
      <c r="J19" s="43" t="n">
        <f aca="false">B19*5%</f>
        <v>0</v>
      </c>
      <c r="K19" s="43" t="n">
        <f aca="false">SUM(C19:J19)</f>
        <v>0</v>
      </c>
      <c r="L19" s="44"/>
      <c r="M19" s="44"/>
      <c r="N19" s="45"/>
      <c r="O19" s="45"/>
      <c r="P19" s="45"/>
      <c r="Q19" s="45"/>
      <c r="R19" s="45"/>
      <c r="S19" s="45"/>
    </row>
    <row r="20" s="10" customFormat="true" ht="12.75" hidden="true" customHeight="false" outlineLevel="0" collapsed="false">
      <c r="A20" s="40"/>
      <c r="B20" s="41"/>
      <c r="C20" s="42" t="n">
        <f aca="false">B20*40%</f>
        <v>0</v>
      </c>
      <c r="D20" s="42" t="n">
        <f aca="false">B20*5%</f>
        <v>0</v>
      </c>
      <c r="E20" s="42" t="n">
        <f aca="false">B20*5%</f>
        <v>0</v>
      </c>
      <c r="F20" s="42" t="n">
        <f aca="false">B20*5%</f>
        <v>0</v>
      </c>
      <c r="G20" s="43" t="n">
        <f aca="false">B20*5%</f>
        <v>0</v>
      </c>
      <c r="H20" s="43" t="n">
        <f aca="false">B20*5%</f>
        <v>0</v>
      </c>
      <c r="I20" s="43" t="n">
        <f aca="false">B20*30%</f>
        <v>0</v>
      </c>
      <c r="J20" s="43" t="n">
        <f aca="false">B20*5%</f>
        <v>0</v>
      </c>
      <c r="K20" s="43" t="n">
        <f aca="false">SUM(C20:J20)</f>
        <v>0</v>
      </c>
      <c r="L20" s="44"/>
      <c r="M20" s="44"/>
      <c r="N20" s="45"/>
      <c r="O20" s="45"/>
      <c r="P20" s="45"/>
      <c r="Q20" s="45"/>
      <c r="R20" s="45"/>
      <c r="S20" s="45"/>
    </row>
    <row r="21" s="10" customFormat="true" ht="12.75" hidden="true" customHeight="false" outlineLevel="0" collapsed="false">
      <c r="A21" s="40"/>
      <c r="B21" s="41"/>
      <c r="C21" s="42" t="n">
        <f aca="false">B21*40%</f>
        <v>0</v>
      </c>
      <c r="D21" s="42" t="n">
        <f aca="false">B21*5%</f>
        <v>0</v>
      </c>
      <c r="E21" s="42" t="n">
        <f aca="false">B21*5%</f>
        <v>0</v>
      </c>
      <c r="F21" s="42" t="n">
        <f aca="false">B21*5%</f>
        <v>0</v>
      </c>
      <c r="G21" s="43" t="n">
        <f aca="false">B21*5%</f>
        <v>0</v>
      </c>
      <c r="H21" s="43" t="n">
        <f aca="false">B21*5%</f>
        <v>0</v>
      </c>
      <c r="I21" s="43" t="n">
        <f aca="false">B21*30%</f>
        <v>0</v>
      </c>
      <c r="J21" s="43" t="n">
        <f aca="false">B21*5%</f>
        <v>0</v>
      </c>
      <c r="K21" s="43" t="n">
        <f aca="false">SUM(C21:J21)</f>
        <v>0</v>
      </c>
      <c r="L21" s="44"/>
      <c r="M21" s="44"/>
      <c r="N21" s="45"/>
      <c r="O21" s="45"/>
      <c r="P21" s="45"/>
      <c r="Q21" s="45"/>
      <c r="R21" s="45"/>
      <c r="S21" s="45"/>
    </row>
    <row r="22" customFormat="false" ht="11.25" hidden="false" customHeight="false" outlineLevel="0" collapsed="false">
      <c r="A22" s="46" t="s">
        <v>20</v>
      </c>
      <c r="B22" s="35" t="n">
        <v>678.86</v>
      </c>
      <c r="C22" s="26" t="n">
        <f aca="false">B22*40%</f>
        <v>271.544</v>
      </c>
      <c r="D22" s="26" t="n">
        <f aca="false">B22*5%</f>
        <v>33.943</v>
      </c>
      <c r="E22" s="26" t="n">
        <f aca="false">B22*5%</f>
        <v>33.943</v>
      </c>
      <c r="F22" s="26" t="n">
        <f aca="false">B22*5%</f>
        <v>33.943</v>
      </c>
      <c r="G22" s="27" t="n">
        <f aca="false">B22*5%</f>
        <v>33.943</v>
      </c>
      <c r="H22" s="27" t="n">
        <f aca="false">B22*5%</f>
        <v>33.943</v>
      </c>
      <c r="I22" s="27" t="n">
        <f aca="false">B22*30%</f>
        <v>203.658</v>
      </c>
      <c r="J22" s="27" t="n">
        <f aca="false">B22*5%</f>
        <v>33.943</v>
      </c>
      <c r="K22" s="27" t="n">
        <f aca="false">SUM(C22:J22)</f>
        <v>678.86</v>
      </c>
      <c r="L22" s="28" t="n">
        <f aca="false">SUM(B22:K22)</f>
        <v>2036.58</v>
      </c>
      <c r="M22" s="36"/>
      <c r="N22" s="37"/>
      <c r="O22" s="37"/>
      <c r="P22" s="37"/>
      <c r="Q22" s="37"/>
      <c r="R22" s="37"/>
      <c r="S22" s="37"/>
    </row>
    <row r="23" s="10" customFormat="true" ht="9.75" hidden="false" customHeight="true" outlineLevel="0" collapsed="false">
      <c r="A23" s="40"/>
      <c r="B23" s="41"/>
      <c r="C23" s="42" t="n">
        <f aca="false">B23*40%</f>
        <v>0</v>
      </c>
      <c r="D23" s="42" t="n">
        <f aca="false">B23*5%</f>
        <v>0</v>
      </c>
      <c r="E23" s="42" t="n">
        <f aca="false">B23*5%</f>
        <v>0</v>
      </c>
      <c r="F23" s="42" t="n">
        <f aca="false">B23*5%</f>
        <v>0</v>
      </c>
      <c r="G23" s="43" t="n">
        <f aca="false">B23*5%</f>
        <v>0</v>
      </c>
      <c r="H23" s="43" t="n">
        <f aca="false">B23*5%</f>
        <v>0</v>
      </c>
      <c r="I23" s="43" t="n">
        <f aca="false">B23*30%</f>
        <v>0</v>
      </c>
      <c r="J23" s="43" t="n">
        <f aca="false">B23*5%</f>
        <v>0</v>
      </c>
      <c r="K23" s="43" t="n">
        <f aca="false">SUM(C23:J23)</f>
        <v>0</v>
      </c>
      <c r="L23" s="44"/>
      <c r="M23" s="44"/>
      <c r="N23" s="45"/>
      <c r="O23" s="45"/>
      <c r="P23" s="45"/>
      <c r="Q23" s="45"/>
      <c r="R23" s="45"/>
      <c r="S23" s="45"/>
    </row>
    <row r="24" customFormat="false" ht="11.25" hidden="false" customHeight="false" outlineLevel="0" collapsed="false">
      <c r="A24" s="24" t="s">
        <v>21</v>
      </c>
      <c r="B24" s="47" t="n">
        <f aca="false">SUM(B13:B22)</f>
        <v>100896.88</v>
      </c>
      <c r="C24" s="48" t="n">
        <f aca="false">B24*40%</f>
        <v>40358.752</v>
      </c>
      <c r="D24" s="48" t="n">
        <f aca="false">B24*5%</f>
        <v>5044.844</v>
      </c>
      <c r="E24" s="48" t="n">
        <f aca="false">B24*5%</f>
        <v>5044.844</v>
      </c>
      <c r="F24" s="48" t="n">
        <f aca="false">B24*5%</f>
        <v>5044.844</v>
      </c>
      <c r="G24" s="49" t="n">
        <f aca="false">B24*5%</f>
        <v>5044.844</v>
      </c>
      <c r="H24" s="49" t="n">
        <f aca="false">B24*5%</f>
        <v>5044.844</v>
      </c>
      <c r="I24" s="49" t="n">
        <f aca="false">B24*30%</f>
        <v>30269.064</v>
      </c>
      <c r="J24" s="49" t="n">
        <f aca="false">B24*5%</f>
        <v>5044.844</v>
      </c>
      <c r="K24" s="49" t="n">
        <f aca="false">SUM(C24:J24)</f>
        <v>100896.88</v>
      </c>
      <c r="L24" s="36"/>
      <c r="M24" s="36"/>
      <c r="N24" s="37"/>
      <c r="O24" s="37"/>
      <c r="P24" s="37"/>
      <c r="Q24" s="37"/>
      <c r="R24" s="37"/>
      <c r="S24" s="37"/>
    </row>
    <row r="25" s="10" customFormat="true" ht="12.75" hidden="false" customHeight="false" outlineLevel="0" collapsed="false">
      <c r="A25" s="40"/>
      <c r="B25" s="41"/>
      <c r="C25" s="42" t="n">
        <f aca="false">B25*40%</f>
        <v>0</v>
      </c>
      <c r="D25" s="42" t="n">
        <f aca="false">B25*5%</f>
        <v>0</v>
      </c>
      <c r="E25" s="42" t="n">
        <f aca="false">B25*5%</f>
        <v>0</v>
      </c>
      <c r="F25" s="42" t="n">
        <f aca="false">B25*5%</f>
        <v>0</v>
      </c>
      <c r="G25" s="43" t="n">
        <f aca="false">B25*5%</f>
        <v>0</v>
      </c>
      <c r="H25" s="43" t="n">
        <f aca="false">B25*5%</f>
        <v>0</v>
      </c>
      <c r="I25" s="43" t="n">
        <f aca="false">B25*30%</f>
        <v>0</v>
      </c>
      <c r="J25" s="43" t="n">
        <f aca="false">B25*5%</f>
        <v>0</v>
      </c>
      <c r="K25" s="43" t="n">
        <f aca="false">SUM(C25:J25)</f>
        <v>0</v>
      </c>
      <c r="L25" s="44"/>
      <c r="M25" s="44"/>
      <c r="N25" s="45"/>
      <c r="O25" s="45"/>
      <c r="P25" s="45"/>
      <c r="Q25" s="45"/>
      <c r="R25" s="45"/>
      <c r="S25" s="45"/>
    </row>
    <row r="26" customFormat="false" ht="11.25" hidden="false" customHeight="false" outlineLevel="0" collapsed="false">
      <c r="A26" s="50" t="s">
        <v>22</v>
      </c>
      <c r="B26" s="38" t="n">
        <f aca="false">B24*8.5/100</f>
        <v>8576.2348</v>
      </c>
      <c r="C26" s="26" t="n">
        <f aca="false">B26*40%</f>
        <v>3430.49392</v>
      </c>
      <c r="D26" s="26" t="n">
        <f aca="false">B26*5%</f>
        <v>428.81174</v>
      </c>
      <c r="E26" s="26" t="n">
        <f aca="false">B26*5%</f>
        <v>428.81174</v>
      </c>
      <c r="F26" s="26" t="n">
        <f aca="false">B26*5%</f>
        <v>428.81174</v>
      </c>
      <c r="G26" s="27" t="n">
        <f aca="false">B26*5%</f>
        <v>428.81174</v>
      </c>
      <c r="H26" s="27" t="n">
        <f aca="false">B26*5%</f>
        <v>428.81174</v>
      </c>
      <c r="I26" s="27" t="n">
        <f aca="false">B26*30%</f>
        <v>2572.87044</v>
      </c>
      <c r="J26" s="27" t="n">
        <f aca="false">B26*5%</f>
        <v>428.81174</v>
      </c>
      <c r="K26" s="27" t="n">
        <f aca="false">SUM(C26:J26)</f>
        <v>8576.2348</v>
      </c>
      <c r="L26" s="28" t="n">
        <f aca="false">SUM(B26:K26)</f>
        <v>25728.7044</v>
      </c>
      <c r="M26" s="36" t="n">
        <f aca="false">M11*8.5/100</f>
        <v>0</v>
      </c>
      <c r="N26" s="37"/>
      <c r="O26" s="37"/>
      <c r="P26" s="37"/>
      <c r="Q26" s="37"/>
      <c r="R26" s="37"/>
      <c r="S26" s="37"/>
    </row>
    <row r="27" customFormat="false" ht="11.25" hidden="true" customHeight="false" outlineLevel="0" collapsed="false">
      <c r="A27" s="50"/>
      <c r="B27" s="38"/>
      <c r="C27" s="26" t="n">
        <f aca="false">B27*40%</f>
        <v>0</v>
      </c>
      <c r="D27" s="26" t="n">
        <f aca="false">B27*5%</f>
        <v>0</v>
      </c>
      <c r="E27" s="26" t="n">
        <f aca="false">B27*5%</f>
        <v>0</v>
      </c>
      <c r="F27" s="26" t="n">
        <f aca="false">B27*5%</f>
        <v>0</v>
      </c>
      <c r="G27" s="27" t="n">
        <f aca="false">B27*5%</f>
        <v>0</v>
      </c>
      <c r="H27" s="27" t="n">
        <f aca="false">B27*5%</f>
        <v>0</v>
      </c>
      <c r="I27" s="27" t="n">
        <f aca="false">B27*30%</f>
        <v>0</v>
      </c>
      <c r="J27" s="27" t="n">
        <f aca="false">B27*5%</f>
        <v>0</v>
      </c>
      <c r="K27" s="27" t="n">
        <f aca="false">SUM(C27:J27)</f>
        <v>0</v>
      </c>
      <c r="L27" s="28" t="n">
        <f aca="false">SUM(B27:K27)</f>
        <v>0</v>
      </c>
      <c r="M27" s="36"/>
      <c r="N27" s="37"/>
      <c r="O27" s="37"/>
      <c r="P27" s="37"/>
      <c r="Q27" s="37"/>
      <c r="R27" s="37"/>
      <c r="S27" s="37"/>
    </row>
    <row r="28" customFormat="false" ht="11.25" hidden="false" customHeight="false" outlineLevel="0" collapsed="false">
      <c r="A28" s="50" t="s">
        <v>23</v>
      </c>
      <c r="B28" s="38" t="n">
        <f aca="false">B24*23.8/100</f>
        <v>24013.45744</v>
      </c>
      <c r="C28" s="26" t="n">
        <f aca="false">B28*40%</f>
        <v>9605.382976</v>
      </c>
      <c r="D28" s="26" t="n">
        <f aca="false">B28*5%</f>
        <v>1200.672872</v>
      </c>
      <c r="E28" s="26" t="n">
        <f aca="false">B28*5%</f>
        <v>1200.672872</v>
      </c>
      <c r="F28" s="26" t="n">
        <f aca="false">B28*5%</f>
        <v>1200.672872</v>
      </c>
      <c r="G28" s="27" t="n">
        <f aca="false">B28*5%</f>
        <v>1200.672872</v>
      </c>
      <c r="H28" s="27" t="n">
        <f aca="false">B28*5%</f>
        <v>1200.672872</v>
      </c>
      <c r="I28" s="27" t="n">
        <f aca="false">B28*30%</f>
        <v>7204.037232</v>
      </c>
      <c r="J28" s="27" t="n">
        <f aca="false">B28*5%</f>
        <v>1200.672872</v>
      </c>
      <c r="K28" s="27" t="n">
        <f aca="false">SUM(C28:J28)</f>
        <v>24013.45744</v>
      </c>
      <c r="L28" s="28" t="n">
        <f aca="false">SUM(B28:K28)</f>
        <v>72040.37232</v>
      </c>
      <c r="M28" s="36" t="n">
        <f aca="false">M11*23.8/100</f>
        <v>0</v>
      </c>
      <c r="N28" s="37"/>
      <c r="O28" s="37"/>
      <c r="P28" s="37"/>
      <c r="Q28" s="37"/>
      <c r="R28" s="37"/>
      <c r="S28" s="37"/>
    </row>
    <row r="29" customFormat="false" ht="11.25" hidden="false" customHeight="false" outlineLevel="0" collapsed="false">
      <c r="A29" s="50" t="s">
        <v>24</v>
      </c>
      <c r="B29" s="38" t="n">
        <f aca="false">B13*2.88/100</f>
        <v>2559.600576</v>
      </c>
      <c r="C29" s="26" t="n">
        <f aca="false">B29*40%</f>
        <v>1023.8402304</v>
      </c>
      <c r="D29" s="26" t="n">
        <f aca="false">B29*5%</f>
        <v>127.9800288</v>
      </c>
      <c r="E29" s="26" t="n">
        <f aca="false">B29*5%</f>
        <v>127.9800288</v>
      </c>
      <c r="F29" s="26" t="n">
        <f aca="false">B29*5%</f>
        <v>127.9800288</v>
      </c>
      <c r="G29" s="27" t="n">
        <f aca="false">B29*5%</f>
        <v>127.9800288</v>
      </c>
      <c r="H29" s="27" t="n">
        <f aca="false">B29*5%</f>
        <v>127.9800288</v>
      </c>
      <c r="I29" s="27" t="n">
        <f aca="false">B29*30%</f>
        <v>767.8801728</v>
      </c>
      <c r="J29" s="27" t="n">
        <f aca="false">B29*5%</f>
        <v>127.9800288</v>
      </c>
      <c r="K29" s="27" t="n">
        <f aca="false">SUM(C29:J29)</f>
        <v>2559.600576</v>
      </c>
      <c r="L29" s="28" t="n">
        <f aca="false">SUM(B29:K29)</f>
        <v>7678.801728</v>
      </c>
      <c r="M29" s="36" t="n">
        <f aca="false">M11*2.88/100</f>
        <v>0</v>
      </c>
      <c r="N29" s="37"/>
      <c r="O29" s="37"/>
      <c r="P29" s="37"/>
      <c r="Q29" s="37"/>
      <c r="R29" s="37"/>
      <c r="S29" s="37"/>
    </row>
    <row r="30" customFormat="false" ht="16.5" hidden="false" customHeight="true" outlineLevel="0" collapsed="false">
      <c r="A30" s="24"/>
      <c r="B30" s="38"/>
      <c r="C30" s="26" t="n">
        <f aca="false">B30*40%</f>
        <v>0</v>
      </c>
      <c r="D30" s="26" t="n">
        <f aca="false">B30*5%</f>
        <v>0</v>
      </c>
      <c r="E30" s="36"/>
      <c r="F30" s="26" t="n">
        <f aca="false">B30*5%</f>
        <v>0</v>
      </c>
      <c r="G30" s="27" t="n">
        <f aca="false">B30*5%</f>
        <v>0</v>
      </c>
      <c r="H30" s="36"/>
      <c r="I30" s="36"/>
      <c r="J30" s="36"/>
      <c r="K30" s="27" t="n">
        <f aca="false">SUM(C30:J30)</f>
        <v>0</v>
      </c>
      <c r="L30" s="28" t="n">
        <f aca="false">SUM(B30:K30)</f>
        <v>0</v>
      </c>
      <c r="M30" s="36"/>
      <c r="N30" s="37"/>
      <c r="O30" s="37"/>
      <c r="P30" s="37"/>
      <c r="Q30" s="37"/>
      <c r="R30" s="37"/>
      <c r="S30" s="37"/>
    </row>
    <row r="31" customFormat="false" ht="11.25" hidden="true" customHeight="false" outlineLevel="0" collapsed="false">
      <c r="A31" s="24"/>
      <c r="B31" s="51"/>
      <c r="C31" s="52" t="n">
        <f aca="false">B31*40%</f>
        <v>0</v>
      </c>
      <c r="D31" s="52" t="n">
        <f aca="false">B31*5%</f>
        <v>0</v>
      </c>
      <c r="E31" s="53"/>
      <c r="F31" s="52" t="n">
        <f aca="false">B31*5%</f>
        <v>0</v>
      </c>
      <c r="G31" s="54" t="n">
        <f aca="false">B31*5%</f>
        <v>0</v>
      </c>
      <c r="H31" s="53"/>
      <c r="I31" s="53"/>
      <c r="J31" s="53"/>
      <c r="K31" s="27" t="n">
        <f aca="false">SUM(C31:J31)</f>
        <v>0</v>
      </c>
      <c r="L31" s="28" t="n">
        <f aca="false">SUM(B31:K31)</f>
        <v>0</v>
      </c>
      <c r="M31" s="36"/>
      <c r="N31" s="37"/>
      <c r="O31" s="37"/>
      <c r="P31" s="37"/>
      <c r="Q31" s="37"/>
      <c r="R31" s="37"/>
      <c r="S31" s="37"/>
    </row>
    <row r="32" s="58" customFormat="true" ht="11.25" hidden="false" customHeight="true" outlineLevel="0" collapsed="false">
      <c r="A32" s="55" t="s">
        <v>25</v>
      </c>
      <c r="B32" s="36" t="n">
        <f aca="false">SUM(B26:B31)</f>
        <v>35149.292816</v>
      </c>
      <c r="C32" s="36" t="n">
        <f aca="false">B32*40%</f>
        <v>14059.7171264</v>
      </c>
      <c r="D32" s="36" t="n">
        <f aca="false">B32*5%</f>
        <v>1757.4646408</v>
      </c>
      <c r="E32" s="36" t="n">
        <f aca="false">SUM(E26:E31)</f>
        <v>1757.4646408</v>
      </c>
      <c r="F32" s="36" t="n">
        <f aca="false">B32*5%</f>
        <v>1757.4646408</v>
      </c>
      <c r="G32" s="56" t="n">
        <f aca="false">B32*5%</f>
        <v>1757.4646408</v>
      </c>
      <c r="H32" s="36" t="n">
        <f aca="false">SUM(H26:H31)</f>
        <v>1757.4646408</v>
      </c>
      <c r="I32" s="36" t="n">
        <f aca="false">SUM(I26:I31)</f>
        <v>10544.7878448</v>
      </c>
      <c r="J32" s="36" t="n">
        <f aca="false">SUM(J26:J31)</f>
        <v>1757.4646408</v>
      </c>
      <c r="K32" s="27" t="n">
        <f aca="false">SUM(C32:J32)</f>
        <v>35149.292816</v>
      </c>
      <c r="L32" s="28" t="n">
        <f aca="false">SUM(B32:K32)</f>
        <v>105447.878448</v>
      </c>
      <c r="M32" s="53"/>
      <c r="N32" s="57"/>
      <c r="O32" s="57"/>
      <c r="P32" s="57"/>
      <c r="Q32" s="57"/>
      <c r="R32" s="57"/>
      <c r="S32" s="57"/>
    </row>
    <row r="33" s="58" customFormat="true" ht="11.25" hidden="false" customHeight="false" outlineLevel="0" collapsed="false">
      <c r="A33" s="55"/>
      <c r="B33" s="59"/>
      <c r="C33" s="26"/>
      <c r="D33" s="26"/>
      <c r="E33" s="26"/>
      <c r="F33" s="26"/>
      <c r="G33" s="27"/>
      <c r="H33" s="26"/>
      <c r="I33" s="26"/>
      <c r="J33" s="26"/>
      <c r="K33" s="27"/>
      <c r="L33" s="60"/>
      <c r="M33" s="61"/>
      <c r="N33" s="62"/>
      <c r="O33" s="62"/>
      <c r="P33" s="62"/>
      <c r="Q33" s="62"/>
      <c r="R33" s="62"/>
      <c r="S33" s="62"/>
    </row>
    <row r="34" s="58" customFormat="true" ht="11.25" hidden="false" customHeight="false" outlineLevel="0" collapsed="false">
      <c r="A34" s="55" t="s">
        <v>26</v>
      </c>
      <c r="B34" s="38" t="n">
        <v>4885.04</v>
      </c>
      <c r="C34" s="26" t="n">
        <f aca="false">B34*40%</f>
        <v>1954.016</v>
      </c>
      <c r="D34" s="26" t="n">
        <f aca="false">B34*5%</f>
        <v>244.252</v>
      </c>
      <c r="E34" s="26" t="n">
        <f aca="false">B34*5%</f>
        <v>244.252</v>
      </c>
      <c r="F34" s="26" t="n">
        <f aca="false">B34*5%</f>
        <v>244.252</v>
      </c>
      <c r="G34" s="27" t="n">
        <f aca="false">B34*5%</f>
        <v>244.252</v>
      </c>
      <c r="H34" s="27" t="n">
        <f aca="false">B34*5%</f>
        <v>244.252</v>
      </c>
      <c r="I34" s="27" t="n">
        <f aca="false">B34*30%</f>
        <v>1465.512</v>
      </c>
      <c r="J34" s="27" t="n">
        <f aca="false">B34*5%</f>
        <v>244.252</v>
      </c>
      <c r="K34" s="27" t="n">
        <f aca="false">SUM(C34:J34)</f>
        <v>4885.04</v>
      </c>
      <c r="L34" s="36"/>
      <c r="M34" s="36"/>
      <c r="N34" s="62"/>
      <c r="O34" s="62"/>
      <c r="P34" s="62"/>
      <c r="Q34" s="62"/>
      <c r="R34" s="62"/>
      <c r="S34" s="62"/>
    </row>
    <row r="35" customFormat="false" ht="11.25" hidden="false" customHeight="false" outlineLevel="0" collapsed="false">
      <c r="A35" s="63" t="s">
        <v>27</v>
      </c>
      <c r="B35" s="38" t="n">
        <v>0</v>
      </c>
      <c r="C35" s="26" t="n">
        <f aca="false">B35*40%</f>
        <v>0</v>
      </c>
      <c r="D35" s="26" t="n">
        <f aca="false">B35*5%</f>
        <v>0</v>
      </c>
      <c r="E35" s="26" t="n">
        <f aca="false">B35*5%</f>
        <v>0</v>
      </c>
      <c r="F35" s="26" t="n">
        <f aca="false">B35*5%</f>
        <v>0</v>
      </c>
      <c r="G35" s="27" t="n">
        <f aca="false">B35*5%</f>
        <v>0</v>
      </c>
      <c r="H35" s="27" t="n">
        <f aca="false">B35*5%</f>
        <v>0</v>
      </c>
      <c r="I35" s="27" t="n">
        <f aca="false">B35*30%</f>
        <v>0</v>
      </c>
      <c r="J35" s="27" t="n">
        <f aca="false">B35*5%</f>
        <v>0</v>
      </c>
      <c r="K35" s="27" t="n">
        <f aca="false">SUM(C35:J35)</f>
        <v>0</v>
      </c>
      <c r="L35" s="37"/>
      <c r="M35" s="37"/>
      <c r="N35" s="62"/>
      <c r="O35" s="62"/>
      <c r="P35" s="62"/>
      <c r="Q35" s="62"/>
      <c r="R35" s="62"/>
      <c r="S35" s="62"/>
    </row>
    <row r="36" customFormat="false" ht="11.25" hidden="false" customHeight="false" outlineLevel="0" collapsed="false">
      <c r="A36" s="64" t="s">
        <v>28</v>
      </c>
      <c r="B36" s="35" t="n">
        <v>3052.4</v>
      </c>
      <c r="C36" s="26" t="n">
        <f aca="false">B36*40%</f>
        <v>1220.96</v>
      </c>
      <c r="D36" s="26" t="n">
        <f aca="false">B36*5%</f>
        <v>152.62</v>
      </c>
      <c r="E36" s="26" t="n">
        <f aca="false">B36*5%</f>
        <v>152.62</v>
      </c>
      <c r="F36" s="26" t="n">
        <f aca="false">B36*5%</f>
        <v>152.62</v>
      </c>
      <c r="G36" s="27" t="n">
        <f aca="false">B36*5%</f>
        <v>152.62</v>
      </c>
      <c r="H36" s="27" t="n">
        <f aca="false">B36*5%</f>
        <v>152.62</v>
      </c>
      <c r="I36" s="27" t="n">
        <f aca="false">B36*30%</f>
        <v>915.72</v>
      </c>
      <c r="J36" s="27" t="n">
        <f aca="false">B36*5%</f>
        <v>152.62</v>
      </c>
      <c r="K36" s="27" t="n">
        <f aca="false">SUM(C36:J36)</f>
        <v>3052.4</v>
      </c>
      <c r="L36" s="37"/>
      <c r="M36" s="37"/>
      <c r="N36" s="62"/>
      <c r="O36" s="62"/>
      <c r="P36" s="62"/>
      <c r="Q36" s="62"/>
      <c r="R36" s="62"/>
      <c r="S36" s="62"/>
    </row>
    <row r="37" customFormat="false" ht="11.25" hidden="false" customHeight="false" outlineLevel="0" collapsed="false">
      <c r="A37" s="64" t="s">
        <v>29</v>
      </c>
      <c r="B37" s="38" t="n">
        <v>0</v>
      </c>
      <c r="C37" s="26" t="n">
        <f aca="false">B37*40%</f>
        <v>0</v>
      </c>
      <c r="D37" s="26" t="n">
        <f aca="false">B37*5%</f>
        <v>0</v>
      </c>
      <c r="E37" s="26" t="n">
        <f aca="false">B37*5%</f>
        <v>0</v>
      </c>
      <c r="F37" s="26" t="n">
        <f aca="false">B37*5%</f>
        <v>0</v>
      </c>
      <c r="G37" s="27" t="n">
        <f aca="false">B37*5%</f>
        <v>0</v>
      </c>
      <c r="H37" s="27" t="n">
        <f aca="false">B37*5%</f>
        <v>0</v>
      </c>
      <c r="I37" s="27" t="n">
        <f aca="false">B37*30%</f>
        <v>0</v>
      </c>
      <c r="J37" s="27" t="n">
        <f aca="false">B37*5%</f>
        <v>0</v>
      </c>
      <c r="K37" s="27" t="n">
        <f aca="false">SUM(C37:J37)</f>
        <v>0</v>
      </c>
      <c r="L37" s="37"/>
      <c r="M37" s="37"/>
      <c r="N37" s="62"/>
      <c r="O37" s="62"/>
      <c r="P37" s="62"/>
      <c r="Q37" s="62"/>
      <c r="R37" s="62"/>
      <c r="S37" s="62"/>
    </row>
    <row r="38" customFormat="false" ht="11.25" hidden="false" customHeight="false" outlineLevel="0" collapsed="false">
      <c r="A38" s="64" t="s">
        <v>30</v>
      </c>
      <c r="B38" s="38" t="n">
        <v>235.8</v>
      </c>
      <c r="C38" s="26" t="n">
        <f aca="false">B38*57.16%</f>
        <v>134.78328</v>
      </c>
      <c r="D38" s="26" t="n">
        <f aca="false">B38*7.14%</f>
        <v>16.83612</v>
      </c>
      <c r="E38" s="26" t="n">
        <f aca="false">B38*7.14%</f>
        <v>16.83612</v>
      </c>
      <c r="F38" s="26" t="n">
        <f aca="false">B38*7.14%</f>
        <v>16.83612</v>
      </c>
      <c r="G38" s="26" t="n">
        <f aca="false">B38*7.14%</f>
        <v>16.83612</v>
      </c>
      <c r="H38" s="26" t="n">
        <f aca="false">B38*7.14%</f>
        <v>16.83612</v>
      </c>
      <c r="I38" s="26" t="n">
        <v>0</v>
      </c>
      <c r="J38" s="26" t="n">
        <f aca="false">B38*7.14%</f>
        <v>16.83612</v>
      </c>
      <c r="K38" s="27" t="n">
        <f aca="false">SUM(C38:J38)</f>
        <v>235.8</v>
      </c>
      <c r="L38" s="37"/>
      <c r="M38" s="37"/>
      <c r="N38" s="62"/>
      <c r="O38" s="62"/>
      <c r="P38" s="62"/>
      <c r="Q38" s="62"/>
      <c r="R38" s="62"/>
      <c r="S38" s="62"/>
    </row>
    <row r="39" customFormat="false" ht="12.75" hidden="false" customHeight="false" outlineLevel="0" collapsed="false">
      <c r="A39" s="63" t="s">
        <v>31</v>
      </c>
      <c r="B39" s="65" t="n">
        <f aca="false">SUM(B24+B32+B34+B35+B36+B37+B38)</f>
        <v>144219.412816</v>
      </c>
      <c r="C39" s="65" t="n">
        <f aca="false">SUM(C24+C32+C34+C35+C36+C37+C38)</f>
        <v>57728.2284064</v>
      </c>
      <c r="D39" s="65" t="n">
        <f aca="false">SUM(D24+D32+D34+D35+D36+D37+D38)</f>
        <v>7216.0167608</v>
      </c>
      <c r="E39" s="65" t="n">
        <f aca="false">SUM(E24+E32+E34+E35+E36+E37+E38)</f>
        <v>7216.0167608</v>
      </c>
      <c r="F39" s="65" t="n">
        <f aca="false">SUM(F24+F32+F34+F35+F36+F37+F38)</f>
        <v>7216.0167608</v>
      </c>
      <c r="G39" s="65" t="n">
        <f aca="false">SUM(G24+G32+G34+G35+G36+G37+G38)</f>
        <v>7216.0167608</v>
      </c>
      <c r="H39" s="65" t="n">
        <f aca="false">SUM(H24+H32+H34+H35+H36+H37+H38)</f>
        <v>7216.0167608</v>
      </c>
      <c r="I39" s="65" t="n">
        <f aca="false">SUM(I24+I32+I34+I35+I36+I37+I38)</f>
        <v>43195.0838448</v>
      </c>
      <c r="J39" s="65" t="n">
        <f aca="false">SUM(J24+J32+J34+J35+J36+J37+J38)</f>
        <v>7216.0167608</v>
      </c>
      <c r="K39" s="65" t="n">
        <f aca="false">SUM(K24+K32+K34+K35+K36+K37+K38)</f>
        <v>144219.412816</v>
      </c>
      <c r="L39" s="37"/>
      <c r="M39" s="37"/>
      <c r="N39" s="62"/>
      <c r="O39" s="62"/>
      <c r="P39" s="62"/>
      <c r="Q39" s="62"/>
      <c r="R39" s="62"/>
      <c r="S39" s="62"/>
    </row>
    <row r="40" s="10" customFormat="tru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45"/>
      <c r="M40" s="45"/>
      <c r="N40" s="68"/>
      <c r="O40" s="68"/>
      <c r="P40" s="68"/>
      <c r="Q40" s="68"/>
      <c r="R40" s="68"/>
      <c r="S40" s="68"/>
    </row>
    <row r="41" customFormat="false" ht="11.25" hidden="false" customHeight="false" outlineLevel="0" collapsed="false">
      <c r="A41" s="64" t="s">
        <v>32</v>
      </c>
      <c r="B41" s="38" t="n">
        <v>19967.05</v>
      </c>
      <c r="C41" s="26" t="n">
        <f aca="false">B41*40%</f>
        <v>7986.82</v>
      </c>
      <c r="D41" s="26" t="n">
        <f aca="false">B41*5%</f>
        <v>998.3525</v>
      </c>
      <c r="E41" s="26" t="n">
        <f aca="false">B41*5%</f>
        <v>998.3525</v>
      </c>
      <c r="F41" s="26" t="n">
        <f aca="false">B41*5%</f>
        <v>998.3525</v>
      </c>
      <c r="G41" s="27" t="n">
        <f aca="false">B41*5%</f>
        <v>998.3525</v>
      </c>
      <c r="H41" s="27" t="n">
        <f aca="false">B41*5%</f>
        <v>998.3525</v>
      </c>
      <c r="I41" s="27" t="n">
        <f aca="false">B41*30%</f>
        <v>5990.115</v>
      </c>
      <c r="J41" s="27" t="n">
        <f aca="false">B41*5%</f>
        <v>998.3525</v>
      </c>
      <c r="K41" s="27" t="n">
        <f aca="false">SUM(C41:J41)</f>
        <v>19967.05</v>
      </c>
      <c r="L41" s="37"/>
      <c r="M41" s="37"/>
      <c r="N41" s="62"/>
      <c r="O41" s="62"/>
      <c r="P41" s="62"/>
      <c r="Q41" s="62"/>
      <c r="R41" s="62"/>
      <c r="S41" s="62"/>
    </row>
    <row r="42" customFormat="false" ht="11.25" hidden="false" customHeight="false" outlineLevel="0" collapsed="false">
      <c r="A42" s="63" t="s">
        <v>33</v>
      </c>
      <c r="B42" s="36" t="n">
        <v>8632.55</v>
      </c>
      <c r="C42" s="26" t="n">
        <f aca="false">B42*40%</f>
        <v>3453.02</v>
      </c>
      <c r="D42" s="26" t="n">
        <f aca="false">B42*5%</f>
        <v>431.6275</v>
      </c>
      <c r="E42" s="26" t="n">
        <f aca="false">B42*5%</f>
        <v>431.6275</v>
      </c>
      <c r="F42" s="26" t="n">
        <f aca="false">B42*5%</f>
        <v>431.6275</v>
      </c>
      <c r="G42" s="27" t="n">
        <f aca="false">B42*5%</f>
        <v>431.6275</v>
      </c>
      <c r="H42" s="27" t="n">
        <f aca="false">B42*5%</f>
        <v>431.6275</v>
      </c>
      <c r="I42" s="27" t="n">
        <f aca="false">B42*30%</f>
        <v>2589.765</v>
      </c>
      <c r="J42" s="27" t="n">
        <f aca="false">B42*5%</f>
        <v>431.6275</v>
      </c>
      <c r="K42" s="27" t="n">
        <f aca="false">SUM(C42:J42)</f>
        <v>8632.55</v>
      </c>
      <c r="L42" s="37"/>
      <c r="M42" s="37"/>
      <c r="N42" s="62"/>
      <c r="O42" s="62"/>
      <c r="P42" s="62"/>
      <c r="Q42" s="62"/>
      <c r="R42" s="62"/>
      <c r="S42" s="62"/>
    </row>
    <row r="43" customFormat="false" ht="12.75" hidden="false" customHeight="false" outlineLevel="0" collapsed="false">
      <c r="A43" s="69"/>
      <c r="B43" s="65" t="n">
        <f aca="false">SUM(B39:B41)-B42</f>
        <v>155553.912816</v>
      </c>
      <c r="C43" s="65" t="n">
        <f aca="false">SUM(C39:C41)-C42</f>
        <v>62262.0284064</v>
      </c>
      <c r="D43" s="65" t="n">
        <f aca="false">SUM(D39:D41)-D42</f>
        <v>7782.7417608</v>
      </c>
      <c r="E43" s="65" t="n">
        <f aca="false">SUM(E39:E41)-E42</f>
        <v>7782.7417608</v>
      </c>
      <c r="F43" s="65" t="n">
        <f aca="false">SUM(F39:F41)-F42</f>
        <v>7782.7417608</v>
      </c>
      <c r="G43" s="65" t="n">
        <f aca="false">SUM(G39:G41)-G42</f>
        <v>7782.7417608</v>
      </c>
      <c r="H43" s="65" t="n">
        <f aca="false">SUM(H39:H41)-H42</f>
        <v>7782.7417608</v>
      </c>
      <c r="I43" s="65" t="n">
        <f aca="false">SUM(I39:I41)-I42</f>
        <v>46595.4338448</v>
      </c>
      <c r="J43" s="65" t="n">
        <f aca="false">SUM(J39:J41)-J42</f>
        <v>7782.7417608</v>
      </c>
      <c r="K43" s="65" t="n">
        <f aca="false">SUM(K39:K41)-K42</f>
        <v>155553.912816</v>
      </c>
      <c r="L43" s="37"/>
      <c r="M43" s="37"/>
      <c r="N43" s="62"/>
      <c r="O43" s="62"/>
      <c r="P43" s="62"/>
      <c r="Q43" s="62"/>
      <c r="R43" s="62"/>
      <c r="S43" s="62"/>
    </row>
    <row r="44" customFormat="false" ht="12.75" hidden="false" customHeight="false" outlineLevel="0" collapsed="false">
      <c r="A44" s="70" t="s">
        <v>34</v>
      </c>
      <c r="B44" s="71"/>
      <c r="C44" s="71"/>
      <c r="D44" s="65"/>
      <c r="E44" s="65"/>
      <c r="F44" s="65"/>
      <c r="G44" s="65"/>
      <c r="H44" s="65"/>
      <c r="I44" s="72" t="n">
        <v>36042.37</v>
      </c>
      <c r="J44" s="65"/>
      <c r="K44" s="65"/>
      <c r="L44" s="73"/>
      <c r="M44" s="37"/>
      <c r="N44" s="62"/>
      <c r="O44" s="62"/>
      <c r="P44" s="62"/>
      <c r="Q44" s="62"/>
      <c r="R44" s="62"/>
      <c r="S44" s="62"/>
    </row>
    <row r="45" customFormat="false" ht="12.75" hidden="false" customHeight="false" outlineLevel="0" collapsed="false">
      <c r="A45" s="74" t="s">
        <v>35</v>
      </c>
      <c r="B45" s="70"/>
      <c r="C45" s="70"/>
      <c r="D45" s="65" t="n">
        <f aca="false">D43-D44</f>
        <v>7782.7417608</v>
      </c>
      <c r="E45" s="65" t="n">
        <f aca="false">E43-E44</f>
        <v>7782.7417608</v>
      </c>
      <c r="F45" s="65" t="n">
        <f aca="false">F43-F44</f>
        <v>7782.7417608</v>
      </c>
      <c r="G45" s="65" t="n">
        <f aca="false">G43-G44</f>
        <v>7782.7417608</v>
      </c>
      <c r="H45" s="65" t="n">
        <f aca="false">H43-H44</f>
        <v>7782.7417608</v>
      </c>
      <c r="I45" s="65" t="n">
        <f aca="false">I43-I44</f>
        <v>10553.0638448</v>
      </c>
      <c r="J45" s="65" t="n">
        <f aca="false">J43-J44</f>
        <v>7782.7417608</v>
      </c>
      <c r="K45" s="65"/>
    </row>
    <row r="46" customFormat="false" ht="11.25" hidden="false" customHeight="false" outlineLevel="0" collapsed="false">
      <c r="K46" s="61"/>
    </row>
    <row r="47" customFormat="false" ht="11.25" hidden="false" customHeight="false" outlineLevel="0" collapsed="false">
      <c r="K47" s="60"/>
      <c r="M47" s="75"/>
    </row>
    <row r="48" customFormat="false" ht="11.25" hidden="false" customHeight="false" outlineLevel="0" collapsed="false">
      <c r="K48" s="61"/>
    </row>
    <row r="49" customFormat="false" ht="11.25" hidden="false" customHeight="false" outlineLevel="0" collapsed="false">
      <c r="K49" s="60"/>
      <c r="M49" s="75"/>
    </row>
    <row r="50" customFormat="false" ht="11.25" hidden="false" customHeight="false" outlineLevel="0" collapsed="false">
      <c r="K50" s="60"/>
    </row>
    <row r="51" customFormat="false" ht="11.25" hidden="false" customHeight="false" outlineLevel="0" collapsed="false">
      <c r="K51" s="61"/>
      <c r="M51" s="62"/>
    </row>
    <row r="52" customFormat="false" ht="11.25" hidden="false" customHeight="false" outlineLevel="0" collapsed="false">
      <c r="K52" s="61"/>
      <c r="M52" s="62"/>
    </row>
    <row r="53" customFormat="false" ht="11.25" hidden="false" customHeight="false" outlineLevel="0" collapsed="false">
      <c r="K53" s="61"/>
      <c r="M53" s="62"/>
    </row>
    <row r="54" customFormat="false" ht="11.25" hidden="false" customHeight="false" outlineLevel="0" collapsed="false">
      <c r="K54" s="61"/>
    </row>
    <row r="55" customFormat="false" ht="11.25" hidden="false" customHeight="false" outlineLevel="0" collapsed="false">
      <c r="K55" s="61"/>
      <c r="M55" s="62"/>
    </row>
    <row r="56" customFormat="false" ht="11.25" hidden="false" customHeight="false" outlineLevel="0" collapsed="false">
      <c r="K56" s="76"/>
      <c r="M56" s="77"/>
    </row>
    <row r="57" customFormat="false" ht="11.25" hidden="false" customHeight="false" outlineLevel="0" collapsed="false">
      <c r="K57" s="76"/>
    </row>
    <row r="58" customFormat="false" ht="11.25" hidden="false" customHeight="false" outlineLevel="0" collapsed="false">
      <c r="K58" s="61"/>
      <c r="M58" s="62"/>
    </row>
    <row r="59" customFormat="false" ht="11.25" hidden="false" customHeight="false" outlineLevel="0" collapsed="false">
      <c r="K59" s="61"/>
    </row>
    <row r="60" customFormat="false" ht="11.25" hidden="false" customHeight="false" outlineLevel="0" collapsed="false">
      <c r="K60" s="60"/>
      <c r="M60" s="75"/>
    </row>
    <row r="61" customFormat="false" ht="11.25" hidden="false" customHeight="false" outlineLevel="0" collapsed="false">
      <c r="K61" s="60"/>
      <c r="M61" s="75"/>
    </row>
    <row r="62" customFormat="false" ht="11.25" hidden="false" customHeight="false" outlineLevel="0" collapsed="false">
      <c r="K62" s="60"/>
      <c r="M62" s="75"/>
    </row>
    <row r="66" s="10" customFormat="true" ht="11.25" hidden="false" customHeight="false" outlineLevel="0" collapsed="false">
      <c r="A66" s="78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5:19Z</dcterms:created>
  <dc:creator>Paolo Meda</dc:creator>
  <dc:description/>
  <dc:language>en-US</dc:language>
  <cp:lastModifiedBy>Maria Santoro</cp:lastModifiedBy>
  <cp:lastPrinted>2025-05-12T13:49:59Z</cp:lastPrinted>
  <dcterms:modified xsi:type="dcterms:W3CDTF">2025-05-29T11:09:26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811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dmin_SInformatica</vt:lpwstr>
  </property>
  <property fmtid="{D5CDD505-2E9C-101B-9397-08002B2CF9AE}" pid="5" name="display_urn:schemas-microsoft-com:office:office#Editor">
    <vt:lpwstr>Admin_SInformatica</vt:lpwstr>
  </property>
  <property fmtid="{D5CDD505-2E9C-101B-9397-08002B2CF9AE}" pid="6" name="lcf76f155ced4ddcb4097134ff3c332f">
    <vt:lpwstr/>
  </property>
</Properties>
</file>