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PESE ANTICIPATE PER LA CONVENZIONE DI SEGRETERIA CONSUNTIVO 2020</t>
  </si>
  <si>
    <t xml:space="preserve">ELENCO SPESE</t>
  </si>
  <si>
    <t xml:space="preserve">RIPARTO</t>
  </si>
  <si>
    <t xml:space="preserve">Gambolo' 40%</t>
  </si>
  <si>
    <t xml:space="preserve">Breme     5%</t>
  </si>
  <si>
    <t xml:space="preserve">Castello d'Agogna 5%</t>
  </si>
  <si>
    <t xml:space="preserve">Castelnovetto 5%</t>
  </si>
  <si>
    <t xml:space="preserve">Cergnago 5%</t>
  </si>
  <si>
    <t xml:space="preserve">Cozzo         5%</t>
  </si>
  <si>
    <t xml:space="preserve">Robbio         30%</t>
  </si>
  <si>
    <t xml:space="preserve">Sartirana        5%</t>
  </si>
  <si>
    <t xml:space="preserve">Stipendio  tab.</t>
  </si>
  <si>
    <t xml:space="preserve">Indenn. Vacanza</t>
  </si>
  <si>
    <t xml:space="preserve">Retrib. Aggiunta</t>
  </si>
  <si>
    <t xml:space="preserve">Retrib. Di posiz.</t>
  </si>
  <si>
    <t xml:space="preserve">Magg.retr.posiz.</t>
  </si>
  <si>
    <t xml:space="preserve">tredicesima</t>
  </si>
  <si>
    <t xml:space="preserve">Trattamento fondamentale</t>
  </si>
  <si>
    <t xml:space="preserve">Retribuzione di risultato</t>
  </si>
  <si>
    <t xml:space="preserve">T.trattamento .economico</t>
  </si>
  <si>
    <t xml:space="preserve">IRAP 8,5%</t>
  </si>
  <si>
    <t xml:space="preserve">CPDEL 23,80 %</t>
  </si>
  <si>
    <t xml:space="preserve">INADEL 2,88%</t>
  </si>
  <si>
    <t xml:space="preserve">Totale oneri riflessi</t>
  </si>
  <si>
    <t xml:space="preserve">Spese viaggio tras.fra enti</t>
  </si>
  <si>
    <t xml:space="preserve">Aggiornamento professionale</t>
  </si>
  <si>
    <t xml:space="preserve">Spese per sostituzione 4gg</t>
  </si>
  <si>
    <t xml:space="preserve">Spese per sostituzione 16gg</t>
  </si>
  <si>
    <t xml:space="preserve">Spese per sostituzione 2gg</t>
  </si>
  <si>
    <t xml:space="preserve">Totale spese segr.titolare</t>
  </si>
  <si>
    <t xml:space="preserve">Fondo monbilità ex Ages 2019</t>
  </si>
  <si>
    <t xml:space="preserve">Restituzione.riduz.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d\-mmm"/>
    <numFmt numFmtId="167" formatCode="_-* #,##0.00_-;\-* #,##0.0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6" activeCellId="0" sqref="A1:T5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1.7"/>
    <col collapsed="false" customWidth="true" hidden="false" outlineLevel="0" max="4" min="3" style="1" width="9.99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true" outlineLevel="0" max="12" min="12" style="2" width="10.56"/>
    <col collapsed="false" customWidth="true" hidden="true" outlineLevel="0" max="13" min="13" style="2" width="7.99"/>
    <col collapsed="false" customWidth="true" hidden="true" outlineLevel="0" max="14" min="14" style="2" width="6.85"/>
    <col collapsed="false" customWidth="true" hidden="true" outlineLevel="0" max="15" min="15" style="2" width="6.7"/>
    <col collapsed="false" customWidth="true" hidden="true" outlineLevel="0" max="16" min="16" style="2" width="6.28"/>
    <col collapsed="false" customWidth="true" hidden="true" outlineLevel="0" max="17" min="17" style="2" width="7.14"/>
    <col collapsed="false" customWidth="true" hidden="true" outlineLevel="0" max="18" min="18" style="2" width="6.7"/>
    <col collapsed="false" customWidth="true" hidden="true" outlineLevel="0" max="19" min="19" style="2" width="5.99"/>
    <col collapsed="false" customWidth="false" hidden="false" outlineLevel="0" max="257" min="20" style="1" width="8.85"/>
  </cols>
  <sheetData>
    <row r="1" customFormat="false" ht="18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3"/>
      <c r="B3" s="4"/>
      <c r="C3" s="4"/>
      <c r="D3" s="5"/>
      <c r="E3" s="6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7" t="s">
        <v>1</v>
      </c>
      <c r="B4" s="8"/>
      <c r="C4" s="9"/>
      <c r="D4" s="10"/>
      <c r="E4" s="10"/>
      <c r="F4" s="10"/>
      <c r="G4" s="10" t="s">
        <v>2</v>
      </c>
      <c r="H4" s="10"/>
      <c r="I4" s="10"/>
      <c r="J4" s="11"/>
      <c r="K4" s="12"/>
      <c r="L4" s="13"/>
      <c r="M4" s="14"/>
    </row>
    <row r="5" customFormat="false" ht="22.5" hidden="false" customHeight="true" outlineLevel="0" collapsed="false">
      <c r="A5" s="15"/>
      <c r="B5" s="16"/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8"/>
      <c r="L5" s="19"/>
      <c r="M5" s="14"/>
    </row>
    <row r="6" customFormat="false" ht="11.25" hidden="false" customHeight="false" outlineLevel="0" collapsed="false">
      <c r="A6" s="20" t="s">
        <v>11</v>
      </c>
      <c r="B6" s="21" t="n">
        <v>39979.32</v>
      </c>
      <c r="C6" s="22" t="n">
        <f aca="false">B6*40%</f>
        <v>15991.728</v>
      </c>
      <c r="D6" s="22" t="n">
        <f aca="false">B6*5%</f>
        <v>1998.966</v>
      </c>
      <c r="E6" s="22" t="n">
        <f aca="false">B6*5%</f>
        <v>1998.966</v>
      </c>
      <c r="F6" s="22" t="n">
        <f aca="false">B6*5%</f>
        <v>1998.966</v>
      </c>
      <c r="G6" s="23" t="n">
        <f aca="false">B6*5%</f>
        <v>1998.966</v>
      </c>
      <c r="H6" s="23" t="n">
        <f aca="false">B6*5%</f>
        <v>1998.966</v>
      </c>
      <c r="I6" s="23" t="n">
        <f aca="false">B6*30%</f>
        <v>11993.796</v>
      </c>
      <c r="J6" s="23" t="n">
        <f aca="false">B6*5%</f>
        <v>1998.966</v>
      </c>
      <c r="K6" s="23" t="n">
        <f aca="false">SUM(C6:J6)</f>
        <v>39979.32</v>
      </c>
      <c r="L6" s="24" t="n">
        <f aca="false">SUM(B6:K6)</f>
        <v>119937.96</v>
      </c>
      <c r="M6" s="25"/>
      <c r="N6" s="26"/>
      <c r="O6" s="27"/>
      <c r="P6" s="27"/>
      <c r="Q6" s="27"/>
      <c r="R6" s="27"/>
      <c r="S6" s="27"/>
    </row>
    <row r="7" customFormat="false" ht="11.25" hidden="false" customHeight="false" outlineLevel="0" collapsed="false">
      <c r="A7" s="20" t="s">
        <v>12</v>
      </c>
      <c r="B7" s="21" t="n">
        <v>521.76</v>
      </c>
      <c r="C7" s="22" t="n">
        <f aca="false">B7*40%</f>
        <v>208.704</v>
      </c>
      <c r="D7" s="22" t="n">
        <f aca="false">B7*5%</f>
        <v>26.088</v>
      </c>
      <c r="E7" s="22" t="n">
        <f aca="false">B7*5%</f>
        <v>26.088</v>
      </c>
      <c r="F7" s="22" t="n">
        <f aca="false">B7*5%</f>
        <v>26.088</v>
      </c>
      <c r="G7" s="23" t="n">
        <f aca="false">B7*5%</f>
        <v>26.088</v>
      </c>
      <c r="H7" s="23" t="n">
        <f aca="false">B7*5%</f>
        <v>26.088</v>
      </c>
      <c r="I7" s="23" t="n">
        <f aca="false">B7*30%</f>
        <v>156.528</v>
      </c>
      <c r="J7" s="23" t="n">
        <f aca="false">B7*5%</f>
        <v>26.088</v>
      </c>
      <c r="K7" s="23" t="n">
        <f aca="false">SUM(C7:J7)</f>
        <v>521.76</v>
      </c>
      <c r="L7" s="24" t="n">
        <f aca="false">SUM(B7:K7)</f>
        <v>1565.28</v>
      </c>
      <c r="M7" s="28"/>
      <c r="N7" s="29"/>
      <c r="O7" s="29"/>
      <c r="P7" s="29"/>
      <c r="Q7" s="29"/>
      <c r="R7" s="29"/>
      <c r="S7" s="29"/>
    </row>
    <row r="8" customFormat="false" ht="11.25" hidden="false" customHeight="false" outlineLevel="0" collapsed="false">
      <c r="A8" s="20" t="s">
        <v>13</v>
      </c>
      <c r="B8" s="30" t="n">
        <v>15867</v>
      </c>
      <c r="C8" s="22" t="n">
        <f aca="false">B8*40%</f>
        <v>6346.8</v>
      </c>
      <c r="D8" s="22" t="n">
        <f aca="false">B8*5%</f>
        <v>793.35</v>
      </c>
      <c r="E8" s="22" t="n">
        <f aca="false">B8*5%</f>
        <v>793.35</v>
      </c>
      <c r="F8" s="22" t="n">
        <f aca="false">B8*5%</f>
        <v>793.35</v>
      </c>
      <c r="G8" s="23" t="n">
        <f aca="false">B8*5%</f>
        <v>793.35</v>
      </c>
      <c r="H8" s="23" t="n">
        <f aca="false">B8*5%</f>
        <v>793.35</v>
      </c>
      <c r="I8" s="23" t="n">
        <f aca="false">B8*30%</f>
        <v>4760.1</v>
      </c>
      <c r="J8" s="23" t="n">
        <f aca="false">B8*5%</f>
        <v>793.35</v>
      </c>
      <c r="K8" s="23" t="n">
        <f aca="false">SUM(C8:J8)</f>
        <v>15867</v>
      </c>
      <c r="L8" s="24" t="n">
        <f aca="false">SUM(B8:K8)</f>
        <v>47601</v>
      </c>
      <c r="M8" s="31"/>
      <c r="N8" s="32"/>
      <c r="O8" s="32"/>
      <c r="P8" s="32"/>
      <c r="Q8" s="32"/>
      <c r="R8" s="32"/>
      <c r="S8" s="32"/>
    </row>
    <row r="9" customFormat="false" ht="11.25" hidden="false" customHeight="false" outlineLevel="0" collapsed="false">
      <c r="A9" s="20" t="s">
        <v>14</v>
      </c>
      <c r="B9" s="30" t="n">
        <v>14385.6</v>
      </c>
      <c r="C9" s="22" t="n">
        <f aca="false">B9*40%</f>
        <v>5754.24</v>
      </c>
      <c r="D9" s="22" t="n">
        <f aca="false">B9*5%</f>
        <v>719.28</v>
      </c>
      <c r="E9" s="22" t="n">
        <f aca="false">B9*5%</f>
        <v>719.28</v>
      </c>
      <c r="F9" s="22" t="n">
        <f aca="false">B9*5%</f>
        <v>719.28</v>
      </c>
      <c r="G9" s="23" t="n">
        <f aca="false">B9*5%</f>
        <v>719.28</v>
      </c>
      <c r="H9" s="23" t="n">
        <f aca="false">B9*5%</f>
        <v>719.28</v>
      </c>
      <c r="I9" s="23" t="n">
        <f aca="false">B9*30%</f>
        <v>4315.68</v>
      </c>
      <c r="J9" s="23" t="n">
        <f aca="false">B9*5%</f>
        <v>719.28</v>
      </c>
      <c r="K9" s="23" t="n">
        <f aca="false">SUM(C9:J9)</f>
        <v>14385.6</v>
      </c>
      <c r="L9" s="24" t="n">
        <f aca="false">SUM(B9:K9)</f>
        <v>43156.8</v>
      </c>
      <c r="M9" s="31"/>
      <c r="N9" s="32"/>
      <c r="O9" s="32"/>
      <c r="P9" s="32"/>
      <c r="Q9" s="32"/>
      <c r="R9" s="32"/>
      <c r="S9" s="32"/>
    </row>
    <row r="10" customFormat="false" ht="11.25" hidden="false" customHeight="false" outlineLevel="0" collapsed="false">
      <c r="A10" s="20" t="s">
        <v>15</v>
      </c>
      <c r="B10" s="30" t="n">
        <v>8581.08</v>
      </c>
      <c r="C10" s="22" t="n">
        <f aca="false">B10*40%</f>
        <v>3432.432</v>
      </c>
      <c r="D10" s="22" t="n">
        <f aca="false">B10*5%</f>
        <v>429.054</v>
      </c>
      <c r="E10" s="22" t="n">
        <f aca="false">B10*5%</f>
        <v>429.054</v>
      </c>
      <c r="F10" s="22" t="n">
        <f aca="false">B10*5%</f>
        <v>429.054</v>
      </c>
      <c r="G10" s="23" t="n">
        <f aca="false">B10*5%</f>
        <v>429.054</v>
      </c>
      <c r="H10" s="23" t="n">
        <f aca="false">B10*5%</f>
        <v>429.054</v>
      </c>
      <c r="I10" s="23" t="n">
        <f aca="false">B10*30%</f>
        <v>2574.324</v>
      </c>
      <c r="J10" s="23" t="n">
        <f aca="false">B10*5%</f>
        <v>429.054</v>
      </c>
      <c r="K10" s="23" t="n">
        <f aca="false">SUM(C10:J10)</f>
        <v>8581.08</v>
      </c>
      <c r="L10" s="24" t="n">
        <f aca="false">SUM(B10:K10)</f>
        <v>25743.24</v>
      </c>
      <c r="M10" s="31"/>
      <c r="N10" s="32"/>
      <c r="O10" s="32"/>
      <c r="P10" s="32"/>
      <c r="Q10" s="32"/>
      <c r="R10" s="32"/>
      <c r="S10" s="32"/>
    </row>
    <row r="11" customFormat="false" ht="11.25" hidden="false" customHeight="false" outlineLevel="0" collapsed="false">
      <c r="A11" s="20" t="s">
        <v>16</v>
      </c>
      <c r="B11" s="30" t="n">
        <v>6611.23</v>
      </c>
      <c r="C11" s="22" t="n">
        <f aca="false">B11*40%</f>
        <v>2644.492</v>
      </c>
      <c r="D11" s="22" t="n">
        <f aca="false">B11*5%</f>
        <v>330.5615</v>
      </c>
      <c r="E11" s="22" t="n">
        <f aca="false">B11*5%</f>
        <v>330.5615</v>
      </c>
      <c r="F11" s="22" t="n">
        <f aca="false">B11*5%</f>
        <v>330.5615</v>
      </c>
      <c r="G11" s="23" t="n">
        <f aca="false">B11*5%</f>
        <v>330.5615</v>
      </c>
      <c r="H11" s="23" t="n">
        <f aca="false">B11*5%</f>
        <v>330.5615</v>
      </c>
      <c r="I11" s="23" t="n">
        <f aca="false">B11*30%</f>
        <v>1983.369</v>
      </c>
      <c r="J11" s="23" t="n">
        <f aca="false">B11*5%</f>
        <v>330.5615</v>
      </c>
      <c r="K11" s="23" t="n">
        <f aca="false">SUM(C11:J11)</f>
        <v>6611.23</v>
      </c>
      <c r="L11" s="24" t="n">
        <f aca="false">SUM(B11:K11)</f>
        <v>19833.69</v>
      </c>
      <c r="M11" s="31"/>
      <c r="N11" s="32"/>
      <c r="O11" s="32"/>
      <c r="P11" s="32"/>
      <c r="Q11" s="32"/>
      <c r="R11" s="32"/>
      <c r="S11" s="32"/>
    </row>
    <row r="12" customFormat="false" ht="11.25" hidden="false" customHeight="false" outlineLevel="0" collapsed="false">
      <c r="A12" s="20" t="s">
        <v>17</v>
      </c>
      <c r="B12" s="30" t="n">
        <f aca="false">SUM(B6:B11)</f>
        <v>85945.99</v>
      </c>
      <c r="C12" s="22" t="n">
        <f aca="false">B12*40%</f>
        <v>34378.396</v>
      </c>
      <c r="D12" s="22" t="n">
        <f aca="false">B12*5%</f>
        <v>4297.2995</v>
      </c>
      <c r="E12" s="22" t="n">
        <f aca="false">B12*5%</f>
        <v>4297.2995</v>
      </c>
      <c r="F12" s="22" t="n">
        <f aca="false">B12*5%</f>
        <v>4297.2995</v>
      </c>
      <c r="G12" s="23" t="n">
        <f aca="false">B12*5%</f>
        <v>4297.2995</v>
      </c>
      <c r="H12" s="23" t="n">
        <f aca="false">B12*5%</f>
        <v>4297.2995</v>
      </c>
      <c r="I12" s="23" t="n">
        <f aca="false">B12*30%</f>
        <v>25783.797</v>
      </c>
      <c r="J12" s="23" t="n">
        <f aca="false">B12*5%</f>
        <v>4297.2995</v>
      </c>
      <c r="K12" s="23" t="n">
        <f aca="false">SUM(C12:J12)</f>
        <v>85945.99</v>
      </c>
      <c r="L12" s="24" t="n">
        <f aca="false">SUM(B12:K12)</f>
        <v>257837.97</v>
      </c>
      <c r="M12" s="31"/>
      <c r="N12" s="32"/>
      <c r="O12" s="32"/>
      <c r="P12" s="32"/>
      <c r="Q12" s="32"/>
      <c r="R12" s="32"/>
      <c r="S12" s="32"/>
    </row>
    <row r="13" customFormat="false" ht="11.25" hidden="false" customHeight="false" outlineLevel="0" collapsed="false">
      <c r="A13" s="20" t="s">
        <v>18</v>
      </c>
      <c r="B13" s="30" t="n">
        <v>11393.91</v>
      </c>
      <c r="C13" s="22" t="n">
        <f aca="false">B13*40%</f>
        <v>4557.564</v>
      </c>
      <c r="D13" s="22" t="n">
        <f aca="false">B13*5%</f>
        <v>569.6955</v>
      </c>
      <c r="E13" s="22" t="n">
        <f aca="false">B13*5%</f>
        <v>569.6955</v>
      </c>
      <c r="F13" s="22" t="n">
        <f aca="false">B13*5%</f>
        <v>569.6955</v>
      </c>
      <c r="G13" s="23" t="n">
        <f aca="false">B13*5%</f>
        <v>569.6955</v>
      </c>
      <c r="H13" s="23" t="n">
        <f aca="false">B13*5%</f>
        <v>569.6955</v>
      </c>
      <c r="I13" s="23" t="n">
        <f aca="false">B13*30%</f>
        <v>3418.173</v>
      </c>
      <c r="J13" s="23" t="n">
        <f aca="false">B13*5%</f>
        <v>569.6955</v>
      </c>
      <c r="K13" s="23" t="n">
        <f aca="false">SUM(C13:J13)</f>
        <v>11393.91</v>
      </c>
      <c r="L13" s="31"/>
      <c r="M13" s="31"/>
      <c r="N13" s="32"/>
      <c r="O13" s="32"/>
      <c r="P13" s="32"/>
      <c r="Q13" s="32"/>
      <c r="R13" s="32"/>
      <c r="S13" s="32"/>
    </row>
    <row r="14" customFormat="false" ht="12.75" hidden="true" customHeight="false" outlineLevel="0" collapsed="false">
      <c r="A14" s="20"/>
      <c r="B14" s="33"/>
      <c r="C14" s="22" t="n">
        <f aca="false">B14*40%</f>
        <v>0</v>
      </c>
      <c r="D14" s="22" t="n">
        <f aca="false">B14*5%</f>
        <v>0</v>
      </c>
      <c r="E14" s="22" t="n">
        <f aca="false">B14*5%</f>
        <v>0</v>
      </c>
      <c r="F14" s="22" t="n">
        <f aca="false">B14*5%</f>
        <v>0</v>
      </c>
      <c r="G14" s="23" t="n">
        <f aca="false">B14*5%</f>
        <v>0</v>
      </c>
      <c r="H14" s="23" t="n">
        <f aca="false">B14*5%</f>
        <v>0</v>
      </c>
      <c r="I14" s="23" t="n">
        <f aca="false">B14*30%</f>
        <v>0</v>
      </c>
      <c r="J14" s="23" t="n">
        <f aca="false">B14*5%</f>
        <v>0</v>
      </c>
      <c r="K14" s="23" t="n">
        <f aca="false">SUM(C14:J14)</f>
        <v>0</v>
      </c>
      <c r="L14" s="31"/>
      <c r="M14" s="31"/>
      <c r="N14" s="32"/>
      <c r="O14" s="32"/>
      <c r="P14" s="32"/>
      <c r="Q14" s="32"/>
      <c r="R14" s="32"/>
      <c r="S14" s="32"/>
    </row>
    <row r="15" customFormat="false" ht="12.75" hidden="true" customHeight="false" outlineLevel="0" collapsed="false">
      <c r="A15" s="20"/>
      <c r="B15" s="33"/>
      <c r="C15" s="22" t="n">
        <f aca="false">B15*40%</f>
        <v>0</v>
      </c>
      <c r="D15" s="22" t="n">
        <f aca="false">B15*5%</f>
        <v>0</v>
      </c>
      <c r="E15" s="22" t="n">
        <f aca="false">B15*5%</f>
        <v>0</v>
      </c>
      <c r="F15" s="22" t="n">
        <f aca="false">B15*5%</f>
        <v>0</v>
      </c>
      <c r="G15" s="23" t="n">
        <f aca="false">B15*5%</f>
        <v>0</v>
      </c>
      <c r="H15" s="23" t="n">
        <f aca="false">B15*5%</f>
        <v>0</v>
      </c>
      <c r="I15" s="23" t="n">
        <f aca="false">B15*30%</f>
        <v>0</v>
      </c>
      <c r="J15" s="23" t="n">
        <f aca="false">B15*5%</f>
        <v>0</v>
      </c>
      <c r="K15" s="23" t="n">
        <f aca="false">SUM(C15:J15)</f>
        <v>0</v>
      </c>
      <c r="L15" s="31"/>
      <c r="M15" s="31"/>
      <c r="N15" s="32"/>
      <c r="O15" s="32"/>
      <c r="P15" s="32"/>
      <c r="Q15" s="32"/>
      <c r="R15" s="32"/>
      <c r="S15" s="32"/>
    </row>
    <row r="16" customFormat="false" ht="12.75" hidden="true" customHeight="false" outlineLevel="0" collapsed="false">
      <c r="A16" s="20"/>
      <c r="B16" s="33"/>
      <c r="C16" s="22" t="n">
        <f aca="false">B16*40%</f>
        <v>0</v>
      </c>
      <c r="D16" s="22" t="n">
        <f aca="false">B16*5%</f>
        <v>0</v>
      </c>
      <c r="E16" s="22" t="n">
        <f aca="false">B16*5%</f>
        <v>0</v>
      </c>
      <c r="F16" s="22" t="n">
        <f aca="false">B16*5%</f>
        <v>0</v>
      </c>
      <c r="G16" s="23" t="n">
        <f aca="false">B16*5%</f>
        <v>0</v>
      </c>
      <c r="H16" s="23" t="n">
        <f aca="false">B16*5%</f>
        <v>0</v>
      </c>
      <c r="I16" s="23" t="n">
        <f aca="false">B16*30%</f>
        <v>0</v>
      </c>
      <c r="J16" s="23" t="n">
        <f aca="false">B16*5%</f>
        <v>0</v>
      </c>
      <c r="K16" s="23" t="n">
        <f aca="false">SUM(C16:J16)</f>
        <v>0</v>
      </c>
      <c r="L16" s="31"/>
      <c r="M16" s="31"/>
      <c r="N16" s="32"/>
      <c r="O16" s="32"/>
      <c r="P16" s="32"/>
      <c r="Q16" s="32"/>
      <c r="R16" s="32"/>
      <c r="S16" s="32"/>
    </row>
    <row r="17" customFormat="false" ht="12.75" hidden="true" customHeight="false" outlineLevel="0" collapsed="false">
      <c r="A17" s="20"/>
      <c r="B17" s="33"/>
      <c r="C17" s="22" t="n">
        <f aca="false">B17*40%</f>
        <v>0</v>
      </c>
      <c r="D17" s="22" t="n">
        <f aca="false">B17*5%</f>
        <v>0</v>
      </c>
      <c r="E17" s="22" t="n">
        <f aca="false">B17*5%</f>
        <v>0</v>
      </c>
      <c r="F17" s="22" t="n">
        <f aca="false">B17*5%</f>
        <v>0</v>
      </c>
      <c r="G17" s="23" t="n">
        <f aca="false">B17*5%</f>
        <v>0</v>
      </c>
      <c r="H17" s="23" t="n">
        <f aca="false">B17*5%</f>
        <v>0</v>
      </c>
      <c r="I17" s="23" t="n">
        <f aca="false">B17*30%</f>
        <v>0</v>
      </c>
      <c r="J17" s="23" t="n">
        <f aca="false">B17*5%</f>
        <v>0</v>
      </c>
      <c r="K17" s="23" t="n">
        <f aca="false">SUM(C17:J17)</f>
        <v>0</v>
      </c>
      <c r="L17" s="31"/>
      <c r="M17" s="31"/>
      <c r="N17" s="32"/>
      <c r="O17" s="32"/>
      <c r="P17" s="32"/>
      <c r="Q17" s="32"/>
      <c r="R17" s="32"/>
      <c r="S17" s="32"/>
    </row>
    <row r="18" customFormat="false" ht="12.75" hidden="true" customHeight="false" outlineLevel="0" collapsed="false">
      <c r="A18" s="20"/>
      <c r="B18" s="33"/>
      <c r="C18" s="22" t="n">
        <f aca="false">B18*40%</f>
        <v>0</v>
      </c>
      <c r="D18" s="22" t="n">
        <f aca="false">B18*5%</f>
        <v>0</v>
      </c>
      <c r="E18" s="22" t="n">
        <f aca="false">B18*5%</f>
        <v>0</v>
      </c>
      <c r="F18" s="22" t="n">
        <f aca="false">B18*5%</f>
        <v>0</v>
      </c>
      <c r="G18" s="23" t="n">
        <f aca="false">B18*5%</f>
        <v>0</v>
      </c>
      <c r="H18" s="23" t="n">
        <f aca="false">B18*5%</f>
        <v>0</v>
      </c>
      <c r="I18" s="23" t="n">
        <f aca="false">B18*30%</f>
        <v>0</v>
      </c>
      <c r="J18" s="23" t="n">
        <f aca="false">B18*5%</f>
        <v>0</v>
      </c>
      <c r="K18" s="23" t="n">
        <f aca="false">SUM(C18:J18)</f>
        <v>0</v>
      </c>
      <c r="L18" s="31"/>
      <c r="M18" s="31"/>
      <c r="N18" s="32"/>
      <c r="O18" s="32"/>
      <c r="P18" s="32"/>
      <c r="Q18" s="32"/>
      <c r="R18" s="32"/>
      <c r="S18" s="32"/>
    </row>
    <row r="19" customFormat="false" ht="12.75" hidden="true" customHeight="false" outlineLevel="0" collapsed="false">
      <c r="A19" s="20"/>
      <c r="B19" s="33"/>
      <c r="C19" s="22" t="n">
        <f aca="false">B19*40%</f>
        <v>0</v>
      </c>
      <c r="D19" s="22" t="n">
        <f aca="false">B19*5%</f>
        <v>0</v>
      </c>
      <c r="E19" s="22" t="n">
        <f aca="false">B19*5%</f>
        <v>0</v>
      </c>
      <c r="F19" s="22" t="n">
        <f aca="false">B19*5%</f>
        <v>0</v>
      </c>
      <c r="G19" s="23" t="n">
        <f aca="false">B19*5%</f>
        <v>0</v>
      </c>
      <c r="H19" s="23" t="n">
        <f aca="false">B19*5%</f>
        <v>0</v>
      </c>
      <c r="I19" s="23" t="n">
        <f aca="false">B19*30%</f>
        <v>0</v>
      </c>
      <c r="J19" s="23" t="n">
        <f aca="false">B19*5%</f>
        <v>0</v>
      </c>
      <c r="K19" s="23" t="n">
        <f aca="false">SUM(C19:J19)</f>
        <v>0</v>
      </c>
      <c r="L19" s="31"/>
      <c r="M19" s="31"/>
      <c r="N19" s="32"/>
      <c r="O19" s="32"/>
      <c r="P19" s="32"/>
      <c r="Q19" s="32"/>
      <c r="R19" s="32"/>
      <c r="S19" s="32"/>
    </row>
    <row r="20" customFormat="false" ht="12.75" hidden="true" customHeight="false" outlineLevel="0" collapsed="false">
      <c r="A20" s="20"/>
      <c r="B20" s="33"/>
      <c r="C20" s="22" t="n">
        <f aca="false">B20*40%</f>
        <v>0</v>
      </c>
      <c r="D20" s="22" t="n">
        <f aca="false">B20*5%</f>
        <v>0</v>
      </c>
      <c r="E20" s="22" t="n">
        <f aca="false">B20*5%</f>
        <v>0</v>
      </c>
      <c r="F20" s="22" t="n">
        <f aca="false">B20*5%</f>
        <v>0</v>
      </c>
      <c r="G20" s="23" t="n">
        <f aca="false">B20*5%</f>
        <v>0</v>
      </c>
      <c r="H20" s="23" t="n">
        <f aca="false">B20*5%</f>
        <v>0</v>
      </c>
      <c r="I20" s="23" t="n">
        <f aca="false">B20*30%</f>
        <v>0</v>
      </c>
      <c r="J20" s="23" t="n">
        <f aca="false">B20*5%</f>
        <v>0</v>
      </c>
      <c r="K20" s="23" t="n">
        <f aca="false">SUM(C20:J20)</f>
        <v>0</v>
      </c>
      <c r="L20" s="31"/>
      <c r="M20" s="31"/>
      <c r="N20" s="32"/>
      <c r="O20" s="32"/>
      <c r="P20" s="32"/>
      <c r="Q20" s="32"/>
      <c r="R20" s="32"/>
      <c r="S20" s="32"/>
    </row>
    <row r="21" customFormat="false" ht="12.75" hidden="true" customHeight="false" outlineLevel="0" collapsed="false">
      <c r="A21" s="20"/>
      <c r="B21" s="33"/>
      <c r="C21" s="22" t="n">
        <f aca="false">B21*40%</f>
        <v>0</v>
      </c>
      <c r="D21" s="22" t="n">
        <f aca="false">B21*5%</f>
        <v>0</v>
      </c>
      <c r="E21" s="22" t="n">
        <f aca="false">B21*5%</f>
        <v>0</v>
      </c>
      <c r="F21" s="22" t="n">
        <f aca="false">B21*5%</f>
        <v>0</v>
      </c>
      <c r="G21" s="23" t="n">
        <f aca="false">B21*5%</f>
        <v>0</v>
      </c>
      <c r="H21" s="23" t="n">
        <f aca="false">B21*5%</f>
        <v>0</v>
      </c>
      <c r="I21" s="23" t="n">
        <f aca="false">B21*30%</f>
        <v>0</v>
      </c>
      <c r="J21" s="23" t="n">
        <f aca="false">B21*5%</f>
        <v>0</v>
      </c>
      <c r="K21" s="23" t="n">
        <f aca="false">SUM(C21:J21)</f>
        <v>0</v>
      </c>
      <c r="L21" s="31"/>
      <c r="M21" s="31"/>
      <c r="N21" s="32"/>
      <c r="O21" s="32"/>
      <c r="P21" s="32"/>
      <c r="Q21" s="32"/>
      <c r="R21" s="32"/>
      <c r="S21" s="32"/>
    </row>
    <row r="22" customFormat="false" ht="12.75" hidden="true" customHeight="false" outlineLevel="0" collapsed="false">
      <c r="A22" s="20"/>
      <c r="B22" s="33"/>
      <c r="C22" s="22" t="n">
        <f aca="false">B22*40%</f>
        <v>0</v>
      </c>
      <c r="D22" s="22" t="n">
        <f aca="false">B22*5%</f>
        <v>0</v>
      </c>
      <c r="E22" s="22" t="n">
        <f aca="false">B22*5%</f>
        <v>0</v>
      </c>
      <c r="F22" s="22" t="n">
        <f aca="false">B22*5%</f>
        <v>0</v>
      </c>
      <c r="G22" s="23" t="n">
        <f aca="false">B22*5%</f>
        <v>0</v>
      </c>
      <c r="H22" s="23" t="n">
        <f aca="false">B22*5%</f>
        <v>0</v>
      </c>
      <c r="I22" s="23" t="n">
        <f aca="false">B22*30%</f>
        <v>0</v>
      </c>
      <c r="J22" s="23" t="n">
        <f aca="false">B22*5%</f>
        <v>0</v>
      </c>
      <c r="K22" s="23" t="n">
        <f aca="false">SUM(C22:J22)</f>
        <v>0</v>
      </c>
      <c r="L22" s="31"/>
      <c r="M22" s="31"/>
      <c r="N22" s="32"/>
      <c r="O22" s="32"/>
      <c r="P22" s="32"/>
      <c r="Q22" s="32"/>
      <c r="R22" s="32"/>
      <c r="S22" s="32"/>
    </row>
    <row r="23" customFormat="false" ht="12.75" hidden="true" customHeight="false" outlineLevel="0" collapsed="false">
      <c r="A23" s="20"/>
      <c r="B23" s="33"/>
      <c r="C23" s="22" t="n">
        <f aca="false">B23*40%</f>
        <v>0</v>
      </c>
      <c r="D23" s="22" t="n">
        <f aca="false">B23*5%</f>
        <v>0</v>
      </c>
      <c r="E23" s="22" t="n">
        <f aca="false">B23*5%</f>
        <v>0</v>
      </c>
      <c r="F23" s="22" t="n">
        <f aca="false">B23*5%</f>
        <v>0</v>
      </c>
      <c r="G23" s="23" t="n">
        <f aca="false">B23*5%</f>
        <v>0</v>
      </c>
      <c r="H23" s="23" t="n">
        <f aca="false">B23*5%</f>
        <v>0</v>
      </c>
      <c r="I23" s="23" t="n">
        <f aca="false">B23*30%</f>
        <v>0</v>
      </c>
      <c r="J23" s="23" t="n">
        <f aca="false">B23*5%</f>
        <v>0</v>
      </c>
      <c r="K23" s="23" t="n">
        <f aca="false">SUM(C23:J23)</f>
        <v>0</v>
      </c>
      <c r="L23" s="31"/>
      <c r="M23" s="31"/>
      <c r="N23" s="32"/>
      <c r="O23" s="32"/>
      <c r="P23" s="32"/>
      <c r="Q23" s="32"/>
      <c r="R23" s="32"/>
      <c r="S23" s="32"/>
    </row>
    <row r="24" customFormat="false" ht="12.75" hidden="true" customHeight="false" outlineLevel="0" collapsed="false">
      <c r="A24" s="20"/>
      <c r="B24" s="33"/>
      <c r="C24" s="22" t="n">
        <f aca="false">B24*40%</f>
        <v>0</v>
      </c>
      <c r="D24" s="22" t="n">
        <f aca="false">B24*5%</f>
        <v>0</v>
      </c>
      <c r="E24" s="22" t="n">
        <f aca="false">B24*5%</f>
        <v>0</v>
      </c>
      <c r="F24" s="22" t="n">
        <f aca="false">B24*5%</f>
        <v>0</v>
      </c>
      <c r="G24" s="23" t="n">
        <f aca="false">B24*5%</f>
        <v>0</v>
      </c>
      <c r="H24" s="23" t="n">
        <f aca="false">B24*5%</f>
        <v>0</v>
      </c>
      <c r="I24" s="23" t="n">
        <f aca="false">B24*30%</f>
        <v>0</v>
      </c>
      <c r="J24" s="23" t="n">
        <f aca="false">B24*5%</f>
        <v>0</v>
      </c>
      <c r="K24" s="23" t="n">
        <f aca="false">SUM(C24:J24)</f>
        <v>0</v>
      </c>
      <c r="L24" s="31"/>
      <c r="M24" s="31"/>
      <c r="N24" s="32"/>
      <c r="O24" s="32"/>
      <c r="P24" s="32"/>
      <c r="Q24" s="32"/>
      <c r="R24" s="32"/>
      <c r="S24" s="32"/>
    </row>
    <row r="25" customFormat="false" ht="11.25" hidden="false" customHeight="false" outlineLevel="0" collapsed="false">
      <c r="A25" s="20" t="s">
        <v>19</v>
      </c>
      <c r="B25" s="30" t="n">
        <f aca="false">SUM(B12,B13)</f>
        <v>97339.9</v>
      </c>
      <c r="C25" s="22" t="n">
        <f aca="false">B25*40%</f>
        <v>38935.96</v>
      </c>
      <c r="D25" s="22" t="n">
        <f aca="false">B25*5%</f>
        <v>4866.995</v>
      </c>
      <c r="E25" s="22" t="n">
        <f aca="false">B25*5%</f>
        <v>4866.995</v>
      </c>
      <c r="F25" s="22" t="n">
        <f aca="false">B25*5%</f>
        <v>4866.995</v>
      </c>
      <c r="G25" s="23" t="n">
        <f aca="false">B25*5%</f>
        <v>4866.995</v>
      </c>
      <c r="H25" s="23" t="n">
        <f aca="false">B25*5%</f>
        <v>4866.995</v>
      </c>
      <c r="I25" s="23" t="n">
        <f aca="false">B25*30%</f>
        <v>29201.97</v>
      </c>
      <c r="J25" s="23" t="n">
        <f aca="false">B25*5%</f>
        <v>4866.995</v>
      </c>
      <c r="K25" s="23" t="n">
        <f aca="false">SUM(C25:J25)</f>
        <v>97339.9</v>
      </c>
      <c r="L25" s="31"/>
      <c r="M25" s="31"/>
      <c r="N25" s="32"/>
      <c r="O25" s="32"/>
      <c r="P25" s="32"/>
      <c r="Q25" s="32"/>
      <c r="R25" s="32"/>
      <c r="S25" s="32"/>
    </row>
    <row r="26" customFormat="false" ht="12.75" hidden="false" customHeight="false" outlineLevel="0" collapsed="false">
      <c r="A26" s="20"/>
      <c r="B26" s="33"/>
      <c r="C26" s="22" t="n">
        <f aca="false">B26*40%</f>
        <v>0</v>
      </c>
      <c r="D26" s="22" t="n">
        <f aca="false">B26*5%</f>
        <v>0</v>
      </c>
      <c r="E26" s="22" t="n">
        <f aca="false">B26*5%</f>
        <v>0</v>
      </c>
      <c r="F26" s="22" t="n">
        <f aca="false">B26*5%</f>
        <v>0</v>
      </c>
      <c r="G26" s="23" t="n">
        <f aca="false">B26*5%</f>
        <v>0</v>
      </c>
      <c r="H26" s="23" t="n">
        <f aca="false">B26*5%</f>
        <v>0</v>
      </c>
      <c r="I26" s="23" t="n">
        <f aca="false">B26*30%</f>
        <v>0</v>
      </c>
      <c r="J26" s="23" t="n">
        <f aca="false">B26*5%</f>
        <v>0</v>
      </c>
      <c r="K26" s="23" t="n">
        <f aca="false">SUM(C26:J26)</f>
        <v>0</v>
      </c>
      <c r="L26" s="31"/>
      <c r="M26" s="31"/>
      <c r="N26" s="32"/>
      <c r="O26" s="32"/>
      <c r="P26" s="32"/>
      <c r="Q26" s="32"/>
      <c r="R26" s="32"/>
      <c r="S26" s="32"/>
    </row>
    <row r="27" customFormat="false" ht="11.25" hidden="false" customHeight="false" outlineLevel="0" collapsed="false">
      <c r="A27" s="34" t="s">
        <v>20</v>
      </c>
      <c r="B27" s="30" t="n">
        <f aca="false">B25*8.5/100</f>
        <v>8273.8915</v>
      </c>
      <c r="C27" s="22" t="n">
        <f aca="false">B27*40%</f>
        <v>3309.5566</v>
      </c>
      <c r="D27" s="22" t="n">
        <f aca="false">B27*5%</f>
        <v>413.694575</v>
      </c>
      <c r="E27" s="22" t="n">
        <f aca="false">B27*5%</f>
        <v>413.694575</v>
      </c>
      <c r="F27" s="22" t="n">
        <f aca="false">B27*5%</f>
        <v>413.694575</v>
      </c>
      <c r="G27" s="23" t="n">
        <f aca="false">B27*5%</f>
        <v>413.694575</v>
      </c>
      <c r="H27" s="23" t="n">
        <f aca="false">B27*5%</f>
        <v>413.694575</v>
      </c>
      <c r="I27" s="23" t="n">
        <f aca="false">B27*30%</f>
        <v>2482.16745</v>
      </c>
      <c r="J27" s="23" t="n">
        <f aca="false">B27*5%</f>
        <v>413.694575</v>
      </c>
      <c r="K27" s="23" t="n">
        <f aca="false">SUM(C27:J27)</f>
        <v>8273.8915</v>
      </c>
      <c r="L27" s="24" t="n">
        <f aca="false">SUM(B27:K27)</f>
        <v>24821.6745</v>
      </c>
      <c r="M27" s="31" t="n">
        <f aca="false">M12*8.5/100</f>
        <v>0</v>
      </c>
      <c r="N27" s="32"/>
      <c r="O27" s="32"/>
      <c r="P27" s="32"/>
      <c r="Q27" s="32"/>
      <c r="R27" s="32"/>
      <c r="S27" s="32"/>
    </row>
    <row r="28" customFormat="false" ht="11.25" hidden="true" customHeight="false" outlineLevel="0" collapsed="false">
      <c r="A28" s="34"/>
      <c r="B28" s="30"/>
      <c r="C28" s="22" t="n">
        <f aca="false">B28*40%</f>
        <v>0</v>
      </c>
      <c r="D28" s="22" t="n">
        <f aca="false">B28*5%</f>
        <v>0</v>
      </c>
      <c r="E28" s="22" t="n">
        <f aca="false">B28*5%</f>
        <v>0</v>
      </c>
      <c r="F28" s="22" t="n">
        <f aca="false">B28*5%</f>
        <v>0</v>
      </c>
      <c r="G28" s="23" t="n">
        <f aca="false">B28*5%</f>
        <v>0</v>
      </c>
      <c r="H28" s="23" t="n">
        <f aca="false">B28*5%</f>
        <v>0</v>
      </c>
      <c r="I28" s="23" t="n">
        <f aca="false">B28*30%</f>
        <v>0</v>
      </c>
      <c r="J28" s="23" t="n">
        <f aca="false">B28*5%</f>
        <v>0</v>
      </c>
      <c r="K28" s="23" t="n">
        <f aca="false">SUM(C28:J28)</f>
        <v>0</v>
      </c>
      <c r="L28" s="24" t="n">
        <f aca="false">SUM(B28:K28)</f>
        <v>0</v>
      </c>
      <c r="M28" s="31"/>
      <c r="N28" s="32"/>
      <c r="O28" s="32"/>
      <c r="P28" s="32"/>
      <c r="Q28" s="32"/>
      <c r="R28" s="32"/>
      <c r="S28" s="32"/>
    </row>
    <row r="29" customFormat="false" ht="11.25" hidden="false" customHeight="false" outlineLevel="0" collapsed="false">
      <c r="A29" s="34" t="s">
        <v>21</v>
      </c>
      <c r="B29" s="30" t="n">
        <f aca="false">B25*23.8/100</f>
        <v>23166.8962</v>
      </c>
      <c r="C29" s="22" t="n">
        <f aca="false">B29*40%</f>
        <v>9266.75848</v>
      </c>
      <c r="D29" s="22" t="n">
        <f aca="false">B29*5%</f>
        <v>1158.34481</v>
      </c>
      <c r="E29" s="22" t="n">
        <f aca="false">B29*5%</f>
        <v>1158.34481</v>
      </c>
      <c r="F29" s="22" t="n">
        <f aca="false">B29*5%</f>
        <v>1158.34481</v>
      </c>
      <c r="G29" s="23" t="n">
        <f aca="false">B29*5%</f>
        <v>1158.34481</v>
      </c>
      <c r="H29" s="23" t="n">
        <f aca="false">B29*5%</f>
        <v>1158.34481</v>
      </c>
      <c r="I29" s="23" t="n">
        <f aca="false">B29*30%</f>
        <v>6950.06886</v>
      </c>
      <c r="J29" s="23" t="n">
        <f aca="false">B29*5%</f>
        <v>1158.34481</v>
      </c>
      <c r="K29" s="23" t="n">
        <f aca="false">SUM(C29:J29)</f>
        <v>23166.8962</v>
      </c>
      <c r="L29" s="24" t="n">
        <f aca="false">SUM(B29:K29)</f>
        <v>69500.6886</v>
      </c>
      <c r="M29" s="31" t="n">
        <f aca="false">M12*23.8/100</f>
        <v>0</v>
      </c>
      <c r="N29" s="32"/>
      <c r="O29" s="32"/>
      <c r="P29" s="32"/>
      <c r="Q29" s="32"/>
      <c r="R29" s="32"/>
      <c r="S29" s="32"/>
    </row>
    <row r="30" customFormat="false" ht="11.25" hidden="false" customHeight="false" outlineLevel="0" collapsed="false">
      <c r="A30" s="34" t="s">
        <v>22</v>
      </c>
      <c r="B30" s="30" t="n">
        <f aca="false">B12*2.88/100</f>
        <v>2475.244512</v>
      </c>
      <c r="C30" s="22" t="n">
        <f aca="false">B30*40%</f>
        <v>990.0978048</v>
      </c>
      <c r="D30" s="22" t="n">
        <f aca="false">B30*5%</f>
        <v>123.7622256</v>
      </c>
      <c r="E30" s="22" t="n">
        <f aca="false">B30*5%</f>
        <v>123.7622256</v>
      </c>
      <c r="F30" s="22" t="n">
        <f aca="false">B30*5%</f>
        <v>123.7622256</v>
      </c>
      <c r="G30" s="23" t="n">
        <f aca="false">B30*5%</f>
        <v>123.7622256</v>
      </c>
      <c r="H30" s="23" t="n">
        <f aca="false">B30*5%</f>
        <v>123.7622256</v>
      </c>
      <c r="I30" s="23" t="n">
        <f aca="false">B30*30%</f>
        <v>742.5733536</v>
      </c>
      <c r="J30" s="23" t="n">
        <f aca="false">B30*5%</f>
        <v>123.7622256</v>
      </c>
      <c r="K30" s="23" t="n">
        <f aca="false">SUM(C30:J30)</f>
        <v>2475.244512</v>
      </c>
      <c r="L30" s="24" t="n">
        <f aca="false">SUM(B30:K30)</f>
        <v>7425.733536</v>
      </c>
      <c r="M30" s="31" t="n">
        <f aca="false">M12*2.88/100</f>
        <v>0</v>
      </c>
      <c r="N30" s="32"/>
      <c r="O30" s="32"/>
      <c r="P30" s="32"/>
      <c r="Q30" s="32"/>
      <c r="R30" s="32"/>
      <c r="S30" s="32"/>
    </row>
    <row r="31" customFormat="false" ht="16.5" hidden="false" customHeight="true" outlineLevel="0" collapsed="false">
      <c r="A31" s="20"/>
      <c r="B31" s="30"/>
      <c r="C31" s="22" t="n">
        <f aca="false">B31*40%</f>
        <v>0</v>
      </c>
      <c r="D31" s="22" t="n">
        <f aca="false">B31*5%</f>
        <v>0</v>
      </c>
      <c r="E31" s="31"/>
      <c r="F31" s="22" t="n">
        <f aca="false">B31*5%</f>
        <v>0</v>
      </c>
      <c r="G31" s="23" t="n">
        <f aca="false">B31*5%</f>
        <v>0</v>
      </c>
      <c r="H31" s="31"/>
      <c r="I31" s="31"/>
      <c r="J31" s="31"/>
      <c r="K31" s="23" t="n">
        <f aca="false">SUM(C31:J31)</f>
        <v>0</v>
      </c>
      <c r="L31" s="24" t="n">
        <f aca="false">SUM(B31:K31)</f>
        <v>0</v>
      </c>
      <c r="M31" s="31"/>
      <c r="N31" s="32"/>
      <c r="O31" s="32"/>
      <c r="P31" s="32"/>
      <c r="Q31" s="32"/>
      <c r="R31" s="32"/>
      <c r="S31" s="32"/>
    </row>
    <row r="32" customFormat="false" ht="11.25" hidden="true" customHeight="false" outlineLevel="0" collapsed="false">
      <c r="A32" s="20"/>
      <c r="B32" s="35"/>
      <c r="C32" s="36" t="n">
        <f aca="false">B32*40%</f>
        <v>0</v>
      </c>
      <c r="D32" s="36" t="n">
        <f aca="false">B32*5%</f>
        <v>0</v>
      </c>
      <c r="E32" s="37"/>
      <c r="F32" s="36" t="n">
        <f aca="false">B32*5%</f>
        <v>0</v>
      </c>
      <c r="G32" s="38" t="n">
        <f aca="false">B32*5%</f>
        <v>0</v>
      </c>
      <c r="H32" s="37"/>
      <c r="I32" s="37"/>
      <c r="J32" s="37"/>
      <c r="K32" s="23" t="n">
        <f aca="false">SUM(C32:J32)</f>
        <v>0</v>
      </c>
      <c r="L32" s="24" t="n">
        <f aca="false">SUM(B32:K32)</f>
        <v>0</v>
      </c>
      <c r="M32" s="31"/>
      <c r="N32" s="32"/>
      <c r="O32" s="32"/>
      <c r="P32" s="32"/>
      <c r="Q32" s="32"/>
      <c r="R32" s="32"/>
      <c r="S32" s="32"/>
    </row>
    <row r="33" s="42" customFormat="true" ht="11.25" hidden="false" customHeight="true" outlineLevel="0" collapsed="false">
      <c r="A33" s="39" t="s">
        <v>23</v>
      </c>
      <c r="B33" s="31" t="n">
        <f aca="false">SUM(B27:B32)</f>
        <v>33916.032212</v>
      </c>
      <c r="C33" s="31" t="n">
        <f aca="false">B33*40%</f>
        <v>13566.4128848</v>
      </c>
      <c r="D33" s="31" t="n">
        <f aca="false">B33*5%</f>
        <v>1695.8016106</v>
      </c>
      <c r="E33" s="31" t="n">
        <f aca="false">SUM(E27:E32)</f>
        <v>1695.8016106</v>
      </c>
      <c r="F33" s="31" t="n">
        <f aca="false">B33*5%</f>
        <v>1695.8016106</v>
      </c>
      <c r="G33" s="40" t="n">
        <f aca="false">B33*5%</f>
        <v>1695.8016106</v>
      </c>
      <c r="H33" s="31" t="n">
        <f aca="false">SUM(H27:H32)</f>
        <v>1695.8016106</v>
      </c>
      <c r="I33" s="31" t="n">
        <f aca="false">SUM(I27:I32)</f>
        <v>10174.8096636</v>
      </c>
      <c r="J33" s="31" t="n">
        <f aca="false">SUM(J27:J32)</f>
        <v>1695.8016106</v>
      </c>
      <c r="K33" s="23" t="n">
        <f aca="false">SUM(C33:J33)</f>
        <v>33916.032212</v>
      </c>
      <c r="L33" s="24" t="n">
        <f aca="false">SUM(B33:K33)</f>
        <v>101748.096636</v>
      </c>
      <c r="M33" s="37"/>
      <c r="N33" s="41"/>
      <c r="O33" s="41"/>
      <c r="P33" s="41"/>
      <c r="Q33" s="41"/>
      <c r="R33" s="41"/>
      <c r="S33" s="41"/>
    </row>
    <row r="34" s="42" customFormat="true" ht="11.25" hidden="false" customHeight="false" outlineLevel="0" collapsed="false">
      <c r="A34" s="39"/>
      <c r="B34" s="31"/>
      <c r="C34" s="22"/>
      <c r="D34" s="22"/>
      <c r="E34" s="22"/>
      <c r="F34" s="22"/>
      <c r="G34" s="23"/>
      <c r="H34" s="22"/>
      <c r="I34" s="22"/>
      <c r="J34" s="22"/>
      <c r="K34" s="23"/>
      <c r="L34" s="43"/>
      <c r="M34" s="44"/>
      <c r="N34" s="45"/>
      <c r="O34" s="45"/>
      <c r="P34" s="45"/>
      <c r="Q34" s="45"/>
      <c r="R34" s="45"/>
      <c r="S34" s="45"/>
    </row>
    <row r="35" s="42" customFormat="true" ht="11.25" hidden="false" customHeight="false" outlineLevel="0" collapsed="false">
      <c r="A35" s="39"/>
      <c r="B35" s="44"/>
      <c r="C35" s="22"/>
      <c r="D35" s="22"/>
      <c r="E35" s="22"/>
      <c r="F35" s="22"/>
      <c r="G35" s="23"/>
      <c r="H35" s="22"/>
      <c r="I35" s="22"/>
      <c r="J35" s="22"/>
      <c r="K35" s="23"/>
      <c r="L35" s="43"/>
      <c r="M35" s="44"/>
      <c r="N35" s="45"/>
      <c r="O35" s="45"/>
      <c r="P35" s="45"/>
      <c r="Q35" s="45"/>
      <c r="R35" s="45"/>
      <c r="S35" s="45"/>
    </row>
    <row r="36" s="42" customFormat="true" ht="11.25" hidden="false" customHeight="false" outlineLevel="0" collapsed="false">
      <c r="A36" s="39" t="s">
        <v>24</v>
      </c>
      <c r="B36" s="30" t="n">
        <v>4655.1</v>
      </c>
      <c r="C36" s="22" t="n">
        <f aca="false">B36*40%</f>
        <v>1862.04</v>
      </c>
      <c r="D36" s="22" t="n">
        <f aca="false">B36*5%</f>
        <v>232.755</v>
      </c>
      <c r="E36" s="22" t="n">
        <f aca="false">B36*5%</f>
        <v>232.755</v>
      </c>
      <c r="F36" s="22" t="n">
        <f aca="false">B36*5%</f>
        <v>232.755</v>
      </c>
      <c r="G36" s="23" t="n">
        <f aca="false">B36*5%</f>
        <v>232.755</v>
      </c>
      <c r="H36" s="23" t="n">
        <f aca="false">B36*5%</f>
        <v>232.755</v>
      </c>
      <c r="I36" s="23" t="n">
        <f aca="false">B36*30%</f>
        <v>1396.53</v>
      </c>
      <c r="J36" s="23" t="n">
        <f aca="false">B36*5%</f>
        <v>232.755</v>
      </c>
      <c r="K36" s="23" t="n">
        <f aca="false">SUM(C36:J36)</f>
        <v>4655.1</v>
      </c>
      <c r="L36" s="31"/>
      <c r="M36" s="31"/>
      <c r="N36" s="45"/>
      <c r="O36" s="45"/>
      <c r="P36" s="45"/>
      <c r="Q36" s="45"/>
      <c r="R36" s="45"/>
      <c r="S36" s="45"/>
    </row>
    <row r="37" customFormat="false" ht="11.25" hidden="false" customHeight="false" outlineLevel="0" collapsed="false">
      <c r="A37" s="46" t="s">
        <v>25</v>
      </c>
      <c r="B37" s="30"/>
      <c r="C37" s="22" t="n">
        <f aca="false">B37*40%</f>
        <v>0</v>
      </c>
      <c r="D37" s="22" t="n">
        <f aca="false">B37*5%</f>
        <v>0</v>
      </c>
      <c r="E37" s="22" t="n">
        <f aca="false">B37*5%</f>
        <v>0</v>
      </c>
      <c r="F37" s="22" t="n">
        <f aca="false">B37*5%</f>
        <v>0</v>
      </c>
      <c r="G37" s="23" t="n">
        <f aca="false">B37*5%</f>
        <v>0</v>
      </c>
      <c r="H37" s="23" t="n">
        <f aca="false">B37*5%</f>
        <v>0</v>
      </c>
      <c r="I37" s="23" t="n">
        <f aca="false">B37*30%</f>
        <v>0</v>
      </c>
      <c r="J37" s="23" t="n">
        <f aca="false">B37*5%</f>
        <v>0</v>
      </c>
      <c r="K37" s="23" t="n">
        <f aca="false">SUM(C37:J37)</f>
        <v>0</v>
      </c>
      <c r="L37" s="32"/>
      <c r="M37" s="32"/>
      <c r="N37" s="45"/>
      <c r="O37" s="45"/>
      <c r="P37" s="45"/>
      <c r="Q37" s="45"/>
      <c r="R37" s="45"/>
      <c r="S37" s="45"/>
    </row>
    <row r="38" customFormat="false" ht="11.25" hidden="false" customHeight="false" outlineLevel="0" collapsed="false">
      <c r="A38" s="47" t="s">
        <v>26</v>
      </c>
      <c r="B38" s="30" t="n">
        <v>98.2</v>
      </c>
      <c r="C38" s="22" t="n">
        <v>56.14</v>
      </c>
      <c r="D38" s="22" t="n">
        <v>7.01</v>
      </c>
      <c r="E38" s="22" t="n">
        <v>7.01</v>
      </c>
      <c r="F38" s="22" t="n">
        <v>7.01</v>
      </c>
      <c r="G38" s="22" t="n">
        <v>7.01</v>
      </c>
      <c r="H38" s="22" t="n">
        <v>7.01</v>
      </c>
      <c r="I38" s="22"/>
      <c r="J38" s="22" t="n">
        <v>7.01</v>
      </c>
      <c r="K38" s="23" t="n">
        <f aca="false">SUM(C38:J38)</f>
        <v>98.2</v>
      </c>
      <c r="L38" s="32"/>
      <c r="M38" s="32"/>
      <c r="N38" s="45"/>
      <c r="O38" s="45"/>
      <c r="P38" s="45"/>
      <c r="Q38" s="45"/>
      <c r="R38" s="45"/>
      <c r="S38" s="45"/>
    </row>
    <row r="39" customFormat="false" ht="11.25" hidden="false" customHeight="false" outlineLevel="0" collapsed="false">
      <c r="A39" s="47" t="s">
        <v>27</v>
      </c>
      <c r="B39" s="30" t="n">
        <v>471.36</v>
      </c>
      <c r="C39" s="22" t="n">
        <v>269.4</v>
      </c>
      <c r="D39" s="22" t="n">
        <v>33.66</v>
      </c>
      <c r="E39" s="22" t="n">
        <v>33.66</v>
      </c>
      <c r="F39" s="22" t="n">
        <v>33.66</v>
      </c>
      <c r="G39" s="23" t="n">
        <v>33.66</v>
      </c>
      <c r="H39" s="23" t="n">
        <v>33.66</v>
      </c>
      <c r="I39" s="23"/>
      <c r="J39" s="23" t="n">
        <v>33.66</v>
      </c>
      <c r="K39" s="23" t="n">
        <f aca="false">SUM(C39:J39)</f>
        <v>471.36</v>
      </c>
      <c r="L39" s="32"/>
      <c r="M39" s="32"/>
      <c r="N39" s="45"/>
      <c r="O39" s="45"/>
      <c r="P39" s="45"/>
      <c r="Q39" s="45"/>
      <c r="R39" s="45"/>
      <c r="S39" s="45"/>
    </row>
    <row r="40" customFormat="false" ht="11.25" hidden="false" customHeight="false" outlineLevel="0" collapsed="false">
      <c r="A40" s="47" t="s">
        <v>28</v>
      </c>
      <c r="B40" s="31" t="n">
        <v>49.1</v>
      </c>
      <c r="C40" s="31" t="n">
        <v>19.64</v>
      </c>
      <c r="D40" s="31" t="n">
        <v>2.46</v>
      </c>
      <c r="E40" s="31" t="n">
        <v>2.46</v>
      </c>
      <c r="F40" s="31" t="n">
        <v>2.46</v>
      </c>
      <c r="G40" s="31" t="n">
        <v>2.46</v>
      </c>
      <c r="H40" s="31" t="n">
        <v>2.46</v>
      </c>
      <c r="I40" s="31" t="n">
        <v>14.7</v>
      </c>
      <c r="J40" s="31" t="n">
        <v>2.46</v>
      </c>
      <c r="K40" s="23" t="n">
        <f aca="false">SUM(C40:J40)</f>
        <v>49.1</v>
      </c>
      <c r="L40" s="32"/>
      <c r="M40" s="32"/>
      <c r="N40" s="45"/>
      <c r="O40" s="45"/>
      <c r="P40" s="45"/>
      <c r="Q40" s="45"/>
      <c r="R40" s="45"/>
      <c r="S40" s="45"/>
    </row>
    <row r="41" customFormat="false" ht="12.75" hidden="false" customHeight="false" outlineLevel="0" collapsed="false">
      <c r="A41" s="46" t="s">
        <v>29</v>
      </c>
      <c r="B41" s="48" t="n">
        <f aca="false">SUM(B25+B33+B36+B37+B38+B39+B40)</f>
        <v>136529.692212</v>
      </c>
      <c r="C41" s="48" t="n">
        <f aca="false">SUM(C25+C33+C36+C37+C38+C39+C40)</f>
        <v>54709.5928848</v>
      </c>
      <c r="D41" s="48" t="n">
        <f aca="false">SUM(D25+D33+D36+D37+D38+D39+D40)</f>
        <v>6838.6816106</v>
      </c>
      <c r="E41" s="48" t="n">
        <f aca="false">SUM(E25+E33+E36+E37+E38+E39+E40)</f>
        <v>6838.6816106</v>
      </c>
      <c r="F41" s="48" t="n">
        <f aca="false">SUM(F25+F33+F36+F37+F38+F39+F40)</f>
        <v>6838.6816106</v>
      </c>
      <c r="G41" s="48" t="n">
        <f aca="false">SUM(G25+G33+G36+G37+G38+G39+G40)</f>
        <v>6838.6816106</v>
      </c>
      <c r="H41" s="48" t="n">
        <f aca="false">SUM(H25+H33+H36+H37+H38+H39+H40)</f>
        <v>6838.6816106</v>
      </c>
      <c r="I41" s="48" t="n">
        <f aca="false">SUM(I25+I33+I36+I37+I38+I39+I40)</f>
        <v>40788.0096636</v>
      </c>
      <c r="J41" s="48" t="n">
        <f aca="false">SUM(J25+J33+J36+J37+J38+J39+J40)</f>
        <v>6838.6816106</v>
      </c>
      <c r="K41" s="48" t="n">
        <f aca="false">SUM(K25+K33+K36+K37+K38+K39+K40)</f>
        <v>136529.692212</v>
      </c>
      <c r="L41" s="32"/>
      <c r="M41" s="32"/>
      <c r="N41" s="45"/>
      <c r="O41" s="45"/>
      <c r="P41" s="45"/>
      <c r="Q41" s="45"/>
      <c r="R41" s="45"/>
      <c r="S41" s="45"/>
    </row>
    <row r="42" customFormat="false" ht="12.75" hidden="false" customHeight="false" outlineLevel="0" collapsed="false">
      <c r="A42" s="46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32"/>
      <c r="M42" s="32"/>
      <c r="N42" s="45"/>
      <c r="O42" s="45"/>
      <c r="P42" s="45"/>
      <c r="Q42" s="45"/>
      <c r="R42" s="45"/>
      <c r="S42" s="45"/>
    </row>
    <row r="43" s="52" customFormat="true" ht="11.25" hidden="false" customHeight="false" outlineLevel="0" collapsed="false">
      <c r="A43" s="49"/>
      <c r="B43" s="30"/>
      <c r="C43" s="22" t="n">
        <f aca="false">B43*40%</f>
        <v>0</v>
      </c>
      <c r="D43" s="22" t="n">
        <f aca="false">B43*5%</f>
        <v>0</v>
      </c>
      <c r="E43" s="22" t="n">
        <f aca="false">B43*5%</f>
        <v>0</v>
      </c>
      <c r="F43" s="22" t="n">
        <f aca="false">B43*5%</f>
        <v>0</v>
      </c>
      <c r="G43" s="23" t="n">
        <f aca="false">B43*5%</f>
        <v>0</v>
      </c>
      <c r="H43" s="23" t="n">
        <f aca="false">B43*5%</f>
        <v>0</v>
      </c>
      <c r="I43" s="23" t="n">
        <f aca="false">B43*30%</f>
        <v>0</v>
      </c>
      <c r="J43" s="23" t="n">
        <f aca="false">B43*5%</f>
        <v>0</v>
      </c>
      <c r="K43" s="23" t="n">
        <f aca="false">SUM(C43:J43)</f>
        <v>0</v>
      </c>
      <c r="L43" s="50"/>
      <c r="M43" s="50"/>
      <c r="N43" s="51"/>
      <c r="O43" s="51"/>
      <c r="P43" s="51"/>
      <c r="Q43" s="51"/>
      <c r="R43" s="51"/>
      <c r="S43" s="51"/>
    </row>
    <row r="44" customFormat="false" ht="11.25" hidden="false" customHeight="false" outlineLevel="0" collapsed="false">
      <c r="A44" s="47" t="s">
        <v>30</v>
      </c>
      <c r="B44" s="30" t="n">
        <v>18937.22</v>
      </c>
      <c r="C44" s="22" t="n">
        <f aca="false">B44*40%</f>
        <v>7574.888</v>
      </c>
      <c r="D44" s="22" t="n">
        <f aca="false">B44*5%</f>
        <v>946.861</v>
      </c>
      <c r="E44" s="22" t="n">
        <f aca="false">B44*5%</f>
        <v>946.861</v>
      </c>
      <c r="F44" s="22" t="n">
        <f aca="false">B44*5%</f>
        <v>946.861</v>
      </c>
      <c r="G44" s="23" t="n">
        <f aca="false">B44*5%</f>
        <v>946.861</v>
      </c>
      <c r="H44" s="23" t="n">
        <f aca="false">B44*5%</f>
        <v>946.861</v>
      </c>
      <c r="I44" s="23" t="n">
        <f aca="false">B44*30%</f>
        <v>5681.166</v>
      </c>
      <c r="J44" s="23" t="n">
        <f aca="false">B44*5%</f>
        <v>946.861</v>
      </c>
      <c r="K44" s="23" t="n">
        <f aca="false">SUM(C44:J44)</f>
        <v>18937.22</v>
      </c>
      <c r="L44" s="32"/>
      <c r="M44" s="32"/>
      <c r="N44" s="45"/>
      <c r="O44" s="45"/>
      <c r="P44" s="45"/>
      <c r="Q44" s="45"/>
      <c r="R44" s="45"/>
      <c r="S44" s="45"/>
    </row>
    <row r="45" customFormat="false" ht="11.25" hidden="false" customHeight="false" outlineLevel="0" collapsed="false">
      <c r="A45" s="46" t="s">
        <v>31</v>
      </c>
      <c r="B45" s="31" t="n">
        <v>-3314.06</v>
      </c>
      <c r="C45" s="22" t="n">
        <f aca="false">B45*40%</f>
        <v>-1325.624</v>
      </c>
      <c r="D45" s="22" t="n">
        <f aca="false">B45*5%</f>
        <v>-165.703</v>
      </c>
      <c r="E45" s="22" t="n">
        <f aca="false">B45*5%</f>
        <v>-165.703</v>
      </c>
      <c r="F45" s="22" t="n">
        <f aca="false">B45*5%</f>
        <v>-165.703</v>
      </c>
      <c r="G45" s="23" t="n">
        <f aca="false">B45*5%</f>
        <v>-165.703</v>
      </c>
      <c r="H45" s="23" t="n">
        <f aca="false">B45*5%</f>
        <v>-165.703</v>
      </c>
      <c r="I45" s="23" t="n">
        <f aca="false">B45*30%</f>
        <v>-994.218</v>
      </c>
      <c r="J45" s="23" t="n">
        <f aca="false">B45*5%</f>
        <v>-165.703</v>
      </c>
      <c r="K45" s="23" t="n">
        <f aca="false">SUM(C45:J45)</f>
        <v>-3314.06</v>
      </c>
      <c r="L45" s="32"/>
      <c r="M45" s="32"/>
      <c r="N45" s="45"/>
      <c r="O45" s="45"/>
      <c r="P45" s="45"/>
      <c r="Q45" s="45"/>
      <c r="R45" s="45"/>
      <c r="S45" s="45"/>
    </row>
    <row r="46" customFormat="false" ht="12.75" hidden="false" customHeight="false" outlineLevel="0" collapsed="false">
      <c r="A46" s="53"/>
      <c r="B46" s="48" t="n">
        <f aca="false">SUM(B41:B45)</f>
        <v>152152.852212</v>
      </c>
      <c r="C46" s="48" t="n">
        <f aca="false">SUM(C41:C45)</f>
        <v>60958.8568848</v>
      </c>
      <c r="D46" s="48" t="n">
        <f aca="false">SUM(D41:D45)</f>
        <v>7619.8396106</v>
      </c>
      <c r="E46" s="48" t="n">
        <f aca="false">SUM(E41:E45)</f>
        <v>7619.8396106</v>
      </c>
      <c r="F46" s="48" t="n">
        <f aca="false">SUM(F41:F45)</f>
        <v>7619.8396106</v>
      </c>
      <c r="G46" s="48" t="n">
        <f aca="false">SUM(G41:G45)</f>
        <v>7619.8396106</v>
      </c>
      <c r="H46" s="48" t="n">
        <f aca="false">SUM(H41:H45)</f>
        <v>7619.8396106</v>
      </c>
      <c r="I46" s="48" t="n">
        <f aca="false">SUM(I41:I45)</f>
        <v>45474.9576636</v>
      </c>
      <c r="J46" s="48" t="n">
        <f aca="false">SUM(J41:J45)</f>
        <v>7619.8396106</v>
      </c>
      <c r="K46" s="48" t="n">
        <f aca="false">SUM(K41:K45)</f>
        <v>152152.852212</v>
      </c>
      <c r="L46" s="32"/>
      <c r="M46" s="32"/>
      <c r="N46" s="45"/>
      <c r="O46" s="45"/>
      <c r="P46" s="45"/>
      <c r="Q46" s="45"/>
      <c r="R46" s="45"/>
      <c r="S46" s="45"/>
    </row>
    <row r="47" customFormat="false" ht="12.75" hidden="false" customHeight="false" outlineLevel="0" collapsed="false">
      <c r="A47" s="53"/>
      <c r="B47" s="48"/>
      <c r="C47" s="48"/>
      <c r="D47" s="31"/>
      <c r="E47" s="31"/>
      <c r="F47" s="31"/>
      <c r="G47" s="31"/>
      <c r="H47" s="31"/>
      <c r="I47" s="31"/>
      <c r="J47" s="31"/>
      <c r="K47" s="31"/>
      <c r="L47" s="32"/>
      <c r="M47" s="32"/>
      <c r="N47" s="45"/>
      <c r="O47" s="45"/>
      <c r="P47" s="45"/>
      <c r="Q47" s="45"/>
      <c r="R47" s="45"/>
      <c r="S47" s="45"/>
    </row>
    <row r="48" customFormat="false" ht="12.75" hidden="false" customHeight="false" outlineLevel="0" collapsed="false">
      <c r="A48" s="46"/>
      <c r="B48" s="54"/>
      <c r="C48" s="54"/>
      <c r="D48" s="31"/>
      <c r="E48" s="31"/>
      <c r="F48" s="31"/>
      <c r="G48" s="31"/>
      <c r="H48" s="31"/>
      <c r="I48" s="31"/>
      <c r="J48" s="31"/>
      <c r="K48" s="31"/>
      <c r="L48" s="32"/>
      <c r="M48" s="32"/>
      <c r="N48" s="45"/>
      <c r="O48" s="45"/>
      <c r="P48" s="45"/>
      <c r="Q48" s="45"/>
      <c r="R48" s="45"/>
      <c r="S48" s="45"/>
    </row>
    <row r="49" customFormat="false" ht="12.75" hidden="false" customHeight="false" outlineLevel="0" collapsed="false">
      <c r="A49" s="53"/>
      <c r="B49" s="54"/>
      <c r="C49" s="54"/>
      <c r="D49" s="31"/>
      <c r="E49" s="31"/>
      <c r="F49" s="31"/>
      <c r="G49" s="31"/>
      <c r="H49" s="31"/>
      <c r="I49" s="31"/>
      <c r="J49" s="31"/>
      <c r="K49" s="31"/>
      <c r="L49" s="32"/>
      <c r="M49" s="31"/>
      <c r="N49" s="45"/>
      <c r="O49" s="45"/>
      <c r="P49" s="45"/>
      <c r="Q49" s="45"/>
      <c r="R49" s="45"/>
      <c r="S49" s="45"/>
    </row>
    <row r="50" customFormat="false" ht="14.25" hidden="false" customHeight="false" outlineLevel="0" collapsed="false">
      <c r="A50" s="55"/>
      <c r="B50" s="56"/>
      <c r="C50" s="56"/>
      <c r="D50" s="31"/>
      <c r="E50" s="31"/>
      <c r="F50" s="31"/>
      <c r="G50" s="31"/>
      <c r="H50" s="31"/>
      <c r="I50" s="31"/>
      <c r="J50" s="31"/>
      <c r="K50" s="57"/>
      <c r="L50" s="31"/>
      <c r="M50" s="58"/>
      <c r="N50" s="45" t="n">
        <f aca="false">SUM(K50:M50)</f>
        <v>0</v>
      </c>
      <c r="O50" s="45"/>
      <c r="P50" s="45"/>
      <c r="Q50" s="45"/>
      <c r="R50" s="45"/>
      <c r="S50" s="45"/>
    </row>
    <row r="51" customFormat="false" ht="14.25" hidden="false" customHeight="false" outlineLevel="0" collapsed="false">
      <c r="A51" s="46"/>
      <c r="B51" s="48"/>
      <c r="C51" s="48"/>
      <c r="D51" s="31"/>
      <c r="E51" s="31"/>
      <c r="F51" s="31"/>
      <c r="G51" s="31"/>
      <c r="H51" s="31"/>
      <c r="I51" s="31"/>
      <c r="J51" s="31"/>
      <c r="K51" s="57"/>
      <c r="L51" s="31"/>
      <c r="M51" s="57"/>
      <c r="N51" s="45"/>
      <c r="O51" s="45"/>
      <c r="P51" s="45"/>
      <c r="Q51" s="45"/>
      <c r="R51" s="45"/>
      <c r="S51" s="45"/>
    </row>
    <row r="52" customFormat="false" ht="14.25" hidden="false" customHeight="false" outlineLevel="0" collapsed="false">
      <c r="A52" s="55"/>
      <c r="B52" s="56"/>
      <c r="C52" s="56"/>
      <c r="D52" s="31"/>
      <c r="E52" s="31"/>
      <c r="F52" s="31"/>
      <c r="G52" s="31"/>
      <c r="H52" s="31"/>
      <c r="I52" s="31"/>
      <c r="J52" s="31"/>
      <c r="K52" s="57"/>
      <c r="L52" s="31"/>
      <c r="M52" s="57"/>
      <c r="N52" s="45"/>
      <c r="O52" s="45"/>
      <c r="P52" s="45"/>
      <c r="Q52" s="45"/>
      <c r="R52" s="45"/>
      <c r="S52" s="45"/>
    </row>
    <row r="53" customFormat="false" ht="14.25" hidden="false" customHeight="false" outlineLevel="0" collapsed="false">
      <c r="A53" s="46"/>
      <c r="B53" s="48"/>
      <c r="C53" s="48"/>
      <c r="D53" s="31"/>
      <c r="E53" s="31"/>
      <c r="F53" s="31"/>
      <c r="G53" s="31"/>
      <c r="H53" s="31"/>
      <c r="I53" s="31"/>
      <c r="J53" s="31"/>
      <c r="K53" s="57"/>
      <c r="L53" s="31"/>
      <c r="M53" s="57"/>
      <c r="N53" s="45"/>
      <c r="O53" s="45"/>
      <c r="P53" s="45"/>
      <c r="Q53" s="45"/>
      <c r="R53" s="45"/>
      <c r="S53" s="45"/>
    </row>
    <row r="54" customFormat="false" ht="14.25" hidden="false" customHeight="false" outlineLevel="0" collapsed="false">
      <c r="A54" s="55"/>
      <c r="B54" s="56"/>
      <c r="C54" s="56"/>
      <c r="D54" s="31"/>
      <c r="E54" s="31"/>
      <c r="F54" s="31"/>
      <c r="G54" s="31"/>
      <c r="H54" s="31"/>
      <c r="I54" s="31"/>
      <c r="J54" s="31"/>
      <c r="K54" s="57"/>
      <c r="L54" s="31"/>
      <c r="M54" s="57"/>
      <c r="N54" s="45"/>
      <c r="O54" s="45"/>
      <c r="P54" s="45"/>
      <c r="Q54" s="45"/>
      <c r="R54" s="45"/>
      <c r="S54" s="45"/>
    </row>
    <row r="55" customFormat="false" ht="14.25" hidden="false" customHeight="false" outlineLevel="0" collapsed="false">
      <c r="A55" s="46"/>
      <c r="B55" s="48"/>
      <c r="C55" s="48"/>
      <c r="D55" s="31"/>
      <c r="E55" s="31"/>
      <c r="F55" s="31"/>
      <c r="G55" s="31"/>
      <c r="H55" s="31"/>
      <c r="I55" s="31"/>
      <c r="J55" s="31"/>
      <c r="K55" s="57"/>
      <c r="L55" s="31"/>
      <c r="M55" s="57"/>
      <c r="N55" s="45"/>
      <c r="O55" s="45"/>
      <c r="P55" s="45"/>
      <c r="Q55" s="45"/>
      <c r="R55" s="45"/>
      <c r="S55" s="45"/>
    </row>
    <row r="56" customFormat="false" ht="11.25" hidden="false" customHeight="false" outlineLevel="0" collapsed="false">
      <c r="A56" s="59"/>
    </row>
    <row r="57" customFormat="false" ht="11.25" hidden="false" customHeight="false" outlineLevel="0" collapsed="false">
      <c r="A57" s="59"/>
    </row>
    <row r="58" customFormat="false" ht="11.25" hidden="false" customHeight="false" outlineLevel="0" collapsed="false">
      <c r="K58" s="44"/>
      <c r="M58" s="45"/>
    </row>
    <row r="59" customFormat="false" ht="11.25" hidden="false" customHeight="false" outlineLevel="0" collapsed="false">
      <c r="K59" s="43"/>
      <c r="M59" s="60"/>
    </row>
    <row r="60" customFormat="false" ht="11.25" hidden="false" customHeight="false" outlineLevel="0" collapsed="false">
      <c r="K60" s="44"/>
    </row>
    <row r="61" customFormat="false" ht="11.25" hidden="false" customHeight="false" outlineLevel="0" collapsed="false">
      <c r="K61" s="44"/>
      <c r="M61" s="45"/>
    </row>
    <row r="62" customFormat="false" ht="11.25" hidden="false" customHeight="false" outlineLevel="0" collapsed="false">
      <c r="K62" s="44"/>
      <c r="M62" s="45"/>
    </row>
    <row r="63" customFormat="false" ht="11.25" hidden="false" customHeight="false" outlineLevel="0" collapsed="false">
      <c r="K63" s="44"/>
      <c r="M63" s="45"/>
    </row>
    <row r="64" customFormat="false" ht="11.25" hidden="false" customHeight="false" outlineLevel="0" collapsed="false">
      <c r="K64" s="44"/>
      <c r="M64" s="45"/>
    </row>
    <row r="65" customFormat="false" ht="11.25" hidden="false" customHeight="false" outlineLevel="0" collapsed="false">
      <c r="K65" s="43"/>
      <c r="M65" s="60"/>
    </row>
    <row r="66" customFormat="false" ht="11.25" hidden="false" customHeight="false" outlineLevel="0" collapsed="false">
      <c r="K66" s="44"/>
    </row>
    <row r="67" customFormat="false" ht="11.25" hidden="false" customHeight="false" outlineLevel="0" collapsed="false">
      <c r="K67" s="43"/>
      <c r="M67" s="60"/>
    </row>
    <row r="68" customFormat="false" ht="11.25" hidden="false" customHeight="false" outlineLevel="0" collapsed="false">
      <c r="K68" s="43"/>
    </row>
    <row r="69" customFormat="false" ht="11.25" hidden="false" customHeight="false" outlineLevel="0" collapsed="false">
      <c r="K69" s="44"/>
      <c r="M69" s="45"/>
    </row>
    <row r="70" customFormat="false" ht="11.25" hidden="false" customHeight="false" outlineLevel="0" collapsed="false">
      <c r="K70" s="44"/>
      <c r="M70" s="45"/>
    </row>
    <row r="71" customFormat="false" ht="11.25" hidden="false" customHeight="false" outlineLevel="0" collapsed="false">
      <c r="K71" s="44"/>
      <c r="M71" s="45"/>
    </row>
    <row r="72" customFormat="false" ht="11.25" hidden="false" customHeight="false" outlineLevel="0" collapsed="false">
      <c r="K72" s="44"/>
    </row>
    <row r="73" customFormat="false" ht="11.25" hidden="false" customHeight="false" outlineLevel="0" collapsed="false">
      <c r="K73" s="44"/>
      <c r="M73" s="45"/>
    </row>
    <row r="74" customFormat="false" ht="11.25" hidden="false" customHeight="false" outlineLevel="0" collapsed="false">
      <c r="K74" s="61"/>
      <c r="M74" s="62"/>
    </row>
    <row r="75" customFormat="false" ht="11.25" hidden="false" customHeight="false" outlineLevel="0" collapsed="false">
      <c r="K75" s="61"/>
    </row>
    <row r="76" customFormat="false" ht="11.25" hidden="false" customHeight="false" outlineLevel="0" collapsed="false">
      <c r="K76" s="44"/>
      <c r="M76" s="45"/>
    </row>
    <row r="77" customFormat="false" ht="11.25" hidden="false" customHeight="false" outlineLevel="0" collapsed="false">
      <c r="K77" s="44"/>
    </row>
    <row r="78" customFormat="false" ht="11.25" hidden="false" customHeight="false" outlineLevel="0" collapsed="false">
      <c r="K78" s="43"/>
      <c r="M78" s="60"/>
    </row>
    <row r="79" customFormat="false" ht="11.25" hidden="false" customHeight="false" outlineLevel="0" collapsed="false">
      <c r="K79" s="43"/>
      <c r="M79" s="60"/>
    </row>
    <row r="80" customFormat="false" ht="11.25" hidden="false" customHeight="false" outlineLevel="0" collapsed="false">
      <c r="K80" s="43"/>
      <c r="M80" s="60"/>
    </row>
    <row r="84" s="64" customFormat="true" ht="11.25" hidden="false" customHeight="false" outlineLevel="0" collapsed="false">
      <c r="A84" s="63"/>
      <c r="L84" s="65"/>
      <c r="M84" s="65"/>
      <c r="N84" s="65"/>
      <c r="O84" s="65"/>
      <c r="P84" s="65"/>
      <c r="Q84" s="65"/>
      <c r="R84" s="65"/>
      <c r="S84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9:15:19Z</dcterms:created>
  <dc:creator>Paolo Meda</dc:creator>
  <dc:description/>
  <dc:language>en-US</dc:language>
  <cp:lastModifiedBy>Maria Santoro</cp:lastModifiedBy>
  <cp:lastPrinted>2021-03-24T16:42:25Z</cp:lastPrinted>
  <dcterms:modified xsi:type="dcterms:W3CDTF">2025-05-29T11:09:06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358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dmin_SInformatica</vt:lpwstr>
  </property>
  <property fmtid="{D5CDD505-2E9C-101B-9397-08002B2CF9AE}" pid="5" name="display_urn:schemas-microsoft-com:office:office#Editor">
    <vt:lpwstr>Admin_SInformatica</vt:lpwstr>
  </property>
  <property fmtid="{D5CDD505-2E9C-101B-9397-08002B2CF9AE}" pid="6" name="lcf76f155ced4ddcb4097134ff3c332f">
    <vt:lpwstr/>
  </property>
</Properties>
</file>