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PESE ANTICIPATE PER LA CONVENZIONE DI SEGRETERIA CONSUNTIVO 2021</t>
  </si>
  <si>
    <t xml:space="preserve">ELENCO SPESE</t>
  </si>
  <si>
    <t xml:space="preserve">RIPARTO</t>
  </si>
  <si>
    <t xml:space="preserve">Gambolo' 40%</t>
  </si>
  <si>
    <t xml:space="preserve">Breme     5%</t>
  </si>
  <si>
    <t xml:space="preserve">Castello d'Agogna 5%</t>
  </si>
  <si>
    <t xml:space="preserve">Castelnovetto 5%</t>
  </si>
  <si>
    <t xml:space="preserve">Cergnago 5%</t>
  </si>
  <si>
    <t xml:space="preserve">Cozzo         5%</t>
  </si>
  <si>
    <t xml:space="preserve">Robbio         30%</t>
  </si>
  <si>
    <t xml:space="preserve">Sartirana        5%</t>
  </si>
  <si>
    <t xml:space="preserve">Stipendio  tab.</t>
  </si>
  <si>
    <t xml:space="preserve">Indenn. Vacanza</t>
  </si>
  <si>
    <t xml:space="preserve">Retrib. Aggiunta Convenz.</t>
  </si>
  <si>
    <t xml:space="preserve">Retrib. Di posiz.</t>
  </si>
  <si>
    <t xml:space="preserve">Magg.retr.posiz.</t>
  </si>
  <si>
    <t xml:space="preserve">tredicesima</t>
  </si>
  <si>
    <t xml:space="preserve">Trattamento fondamentale</t>
  </si>
  <si>
    <t xml:space="preserve">Arretrati appl. Contratto</t>
  </si>
  <si>
    <t xml:space="preserve">Retribuzione di risultato</t>
  </si>
  <si>
    <t xml:space="preserve">T.trattamento .economico</t>
  </si>
  <si>
    <t xml:space="preserve">CPDEL 23,80 %</t>
  </si>
  <si>
    <t xml:space="preserve">INADEL 2,88%</t>
  </si>
  <si>
    <t xml:space="preserve">Totale oneri riflessi</t>
  </si>
  <si>
    <t xml:space="preserve">Spese viaggio tras.fra enti</t>
  </si>
  <si>
    <t xml:space="preserve">Aggiornamento professionale</t>
  </si>
  <si>
    <t xml:space="preserve">Spese per sostituzione </t>
  </si>
  <si>
    <t xml:space="preserve">Totale spese segr.titolare</t>
  </si>
  <si>
    <t xml:space="preserve">Fondo monbilità ex Ages 2020</t>
  </si>
  <si>
    <t xml:space="preserve">Restituzione.riduz.Ag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d\-mmm"/>
    <numFmt numFmtId="167" formatCode="_-* #,##0.00_-;\-* #,##0.00_-;_-* \-??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sz val="6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6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49" activeCellId="0" sqref="B4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1.7"/>
    <col collapsed="false" customWidth="true" hidden="false" outlineLevel="0" max="4" min="3" style="1" width="9.99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9.7"/>
    <col collapsed="false" customWidth="true" hidden="false" outlineLevel="0" max="8" min="8" style="1" width="10.56"/>
    <col collapsed="false" customWidth="true" hidden="false" outlineLevel="0" max="9" min="9" style="1" width="10.41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true" outlineLevel="0" max="12" min="12" style="2" width="10.56"/>
    <col collapsed="false" customWidth="true" hidden="true" outlineLevel="0" max="13" min="13" style="2" width="7.99"/>
    <col collapsed="false" customWidth="true" hidden="true" outlineLevel="0" max="14" min="14" style="2" width="6.85"/>
    <col collapsed="false" customWidth="true" hidden="true" outlineLevel="0" max="15" min="15" style="2" width="6.7"/>
    <col collapsed="false" customWidth="true" hidden="true" outlineLevel="0" max="16" min="16" style="2" width="6.28"/>
    <col collapsed="false" customWidth="true" hidden="true" outlineLevel="0" max="17" min="17" style="2" width="7.14"/>
    <col collapsed="false" customWidth="true" hidden="true" outlineLevel="0" max="18" min="18" style="2" width="6.7"/>
    <col collapsed="false" customWidth="true" hidden="true" outlineLevel="0" max="19" min="19" style="2" width="5.99"/>
    <col collapsed="false" customWidth="false" hidden="false" outlineLevel="0" max="257" min="20" style="1" width="8.85"/>
  </cols>
  <sheetData>
    <row r="1" customFormat="false" ht="18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</row>
    <row r="2" s="10" customFormat="true" ht="18" hidden="false" customHeight="fals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</row>
    <row r="3" s="10" customFormat="true" ht="18" hidden="false" customHeight="false" outlineLevel="0" collapsed="false">
      <c r="A3" s="6"/>
      <c r="B3" s="7"/>
      <c r="C3" s="7"/>
      <c r="D3" s="8"/>
      <c r="E3" s="11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</row>
    <row r="4" customFormat="false" ht="15.75" hidden="false" customHeight="false" outlineLevel="0" collapsed="false">
      <c r="A4" s="12" t="s">
        <v>1</v>
      </c>
      <c r="B4" s="13"/>
      <c r="C4" s="14"/>
      <c r="D4" s="15"/>
      <c r="E4" s="15"/>
      <c r="F4" s="15"/>
      <c r="G4" s="15" t="s">
        <v>2</v>
      </c>
      <c r="H4" s="15"/>
      <c r="I4" s="15"/>
      <c r="J4" s="16"/>
      <c r="K4" s="17"/>
      <c r="L4" s="18"/>
      <c r="M4" s="19"/>
    </row>
    <row r="5" customFormat="false" ht="22.5" hidden="false" customHeight="true" outlineLevel="0" collapsed="false">
      <c r="A5" s="20"/>
      <c r="B5" s="21"/>
      <c r="C5" s="22" t="s">
        <v>3</v>
      </c>
      <c r="D5" s="22" t="s">
        <v>4</v>
      </c>
      <c r="E5" s="22" t="s">
        <v>5</v>
      </c>
      <c r="F5" s="22" t="s">
        <v>6</v>
      </c>
      <c r="G5" s="22" t="s">
        <v>7</v>
      </c>
      <c r="H5" s="22" t="s">
        <v>8</v>
      </c>
      <c r="I5" s="22" t="s">
        <v>9</v>
      </c>
      <c r="J5" s="22" t="s">
        <v>10</v>
      </c>
      <c r="K5" s="23"/>
      <c r="L5" s="24"/>
      <c r="M5" s="19"/>
    </row>
    <row r="6" customFormat="false" ht="11.25" hidden="false" customHeight="false" outlineLevel="0" collapsed="false">
      <c r="A6" s="25" t="s">
        <v>11</v>
      </c>
      <c r="B6" s="26" t="n">
        <v>41779.17</v>
      </c>
      <c r="C6" s="27" t="n">
        <f aca="false">B6*40%</f>
        <v>16711.668</v>
      </c>
      <c r="D6" s="27" t="n">
        <f aca="false">B6*5%</f>
        <v>2088.9585</v>
      </c>
      <c r="E6" s="27" t="n">
        <f aca="false">B6*5%</f>
        <v>2088.9585</v>
      </c>
      <c r="F6" s="27" t="n">
        <f aca="false">B6*5%</f>
        <v>2088.9585</v>
      </c>
      <c r="G6" s="28" t="n">
        <f aca="false">B6*5%</f>
        <v>2088.9585</v>
      </c>
      <c r="H6" s="28" t="n">
        <f aca="false">B6*5%</f>
        <v>2088.9585</v>
      </c>
      <c r="I6" s="28" t="n">
        <f aca="false">B6*30%</f>
        <v>12533.751</v>
      </c>
      <c r="J6" s="28" t="n">
        <f aca="false">B6*5%</f>
        <v>2088.9585</v>
      </c>
      <c r="K6" s="28" t="n">
        <f aca="false">SUM(C6:J6)</f>
        <v>41779.17</v>
      </c>
      <c r="L6" s="29" t="n">
        <f aca="false">SUM(B6:K6)</f>
        <v>125337.51</v>
      </c>
      <c r="M6" s="30"/>
      <c r="N6" s="31"/>
      <c r="O6" s="32"/>
      <c r="P6" s="32"/>
      <c r="Q6" s="32"/>
      <c r="R6" s="32"/>
      <c r="S6" s="32"/>
    </row>
    <row r="7" customFormat="false" ht="11.25" hidden="false" customHeight="false" outlineLevel="0" collapsed="false">
      <c r="A7" s="25" t="s">
        <v>12</v>
      </c>
      <c r="B7" s="33" t="n">
        <v>292.44</v>
      </c>
      <c r="C7" s="27" t="n">
        <f aca="false">B7*40%</f>
        <v>116.976</v>
      </c>
      <c r="D7" s="27" t="n">
        <f aca="false">B7*5%</f>
        <v>14.622</v>
      </c>
      <c r="E7" s="27" t="n">
        <f aca="false">B7*5%</f>
        <v>14.622</v>
      </c>
      <c r="F7" s="27" t="n">
        <f aca="false">B7*5%</f>
        <v>14.622</v>
      </c>
      <c r="G7" s="28" t="n">
        <f aca="false">B7*5%</f>
        <v>14.622</v>
      </c>
      <c r="H7" s="28" t="n">
        <f aca="false">B7*5%</f>
        <v>14.622</v>
      </c>
      <c r="I7" s="28" t="n">
        <f aca="false">B7*30%</f>
        <v>87.732</v>
      </c>
      <c r="J7" s="28" t="n">
        <f aca="false">B7*5%</f>
        <v>14.622</v>
      </c>
      <c r="K7" s="28" t="n">
        <f aca="false">SUM(C7:J7)</f>
        <v>292.44</v>
      </c>
      <c r="L7" s="29" t="n">
        <f aca="false">SUM(B7:K7)</f>
        <v>877.32</v>
      </c>
      <c r="M7" s="34"/>
      <c r="N7" s="35"/>
      <c r="O7" s="35"/>
      <c r="P7" s="35"/>
      <c r="Q7" s="35"/>
      <c r="R7" s="35"/>
      <c r="S7" s="35"/>
    </row>
    <row r="8" customFormat="false" ht="11.25" hidden="false" customHeight="false" outlineLevel="0" collapsed="false">
      <c r="A8" s="25" t="s">
        <v>13</v>
      </c>
      <c r="B8" s="36" t="n">
        <v>16355.4</v>
      </c>
      <c r="C8" s="27" t="n">
        <f aca="false">B8*40%</f>
        <v>6542.16</v>
      </c>
      <c r="D8" s="27" t="n">
        <f aca="false">B8*5%</f>
        <v>817.77</v>
      </c>
      <c r="E8" s="27" t="n">
        <f aca="false">B8*5%</f>
        <v>817.77</v>
      </c>
      <c r="F8" s="27" t="n">
        <f aca="false">B8*5%</f>
        <v>817.77</v>
      </c>
      <c r="G8" s="28" t="n">
        <f aca="false">B8*5%</f>
        <v>817.77</v>
      </c>
      <c r="H8" s="28" t="n">
        <f aca="false">B8*5%</f>
        <v>817.77</v>
      </c>
      <c r="I8" s="28" t="n">
        <f aca="false">B8*30%</f>
        <v>4906.62</v>
      </c>
      <c r="J8" s="28" t="n">
        <f aca="false">B8*5%</f>
        <v>817.77</v>
      </c>
      <c r="K8" s="28" t="n">
        <f aca="false">SUM(C8:J8)</f>
        <v>16355.4</v>
      </c>
      <c r="L8" s="29" t="n">
        <f aca="false">SUM(B8:K8)</f>
        <v>49066.2</v>
      </c>
      <c r="M8" s="37"/>
      <c r="N8" s="38"/>
      <c r="O8" s="38"/>
      <c r="P8" s="38"/>
      <c r="Q8" s="38"/>
      <c r="R8" s="38"/>
      <c r="S8" s="38"/>
    </row>
    <row r="9" customFormat="false" ht="11.25" hidden="false" customHeight="false" outlineLevel="0" collapsed="false">
      <c r="A9" s="25" t="s">
        <v>14</v>
      </c>
      <c r="B9" s="39" t="n">
        <v>14769.24</v>
      </c>
      <c r="C9" s="27" t="n">
        <f aca="false">B9*40%</f>
        <v>5907.696</v>
      </c>
      <c r="D9" s="27" t="n">
        <f aca="false">B9*5%</f>
        <v>738.462</v>
      </c>
      <c r="E9" s="27" t="n">
        <f aca="false">B9*5%</f>
        <v>738.462</v>
      </c>
      <c r="F9" s="27" t="n">
        <f aca="false">B9*5%</f>
        <v>738.462</v>
      </c>
      <c r="G9" s="28" t="n">
        <f aca="false">B9*5%</f>
        <v>738.462</v>
      </c>
      <c r="H9" s="28" t="n">
        <f aca="false">B9*5%</f>
        <v>738.462</v>
      </c>
      <c r="I9" s="28" t="n">
        <f aca="false">B9*30%</f>
        <v>4430.772</v>
      </c>
      <c r="J9" s="28" t="n">
        <f aca="false">B9*5%</f>
        <v>738.462</v>
      </c>
      <c r="K9" s="28" t="n">
        <f aca="false">SUM(C9:J9)</f>
        <v>14769.24</v>
      </c>
      <c r="L9" s="29" t="n">
        <f aca="false">SUM(B9:K9)</f>
        <v>44307.72</v>
      </c>
      <c r="M9" s="37"/>
      <c r="N9" s="38"/>
      <c r="O9" s="38"/>
      <c r="P9" s="38"/>
      <c r="Q9" s="38"/>
      <c r="R9" s="38"/>
      <c r="S9" s="38"/>
    </row>
    <row r="10" customFormat="false" ht="11.25" hidden="false" customHeight="false" outlineLevel="0" collapsed="false">
      <c r="A10" s="25" t="s">
        <v>15</v>
      </c>
      <c r="B10" s="39" t="n">
        <v>8581.08</v>
      </c>
      <c r="C10" s="27" t="n">
        <f aca="false">B10*40%</f>
        <v>3432.432</v>
      </c>
      <c r="D10" s="27" t="n">
        <f aca="false">B10*5%</f>
        <v>429.054</v>
      </c>
      <c r="E10" s="27" t="n">
        <f aca="false">B10*5%</f>
        <v>429.054</v>
      </c>
      <c r="F10" s="27" t="n">
        <f aca="false">B10*5%</f>
        <v>429.054</v>
      </c>
      <c r="G10" s="28" t="n">
        <f aca="false">B10*5%</f>
        <v>429.054</v>
      </c>
      <c r="H10" s="28" t="n">
        <f aca="false">B10*5%</f>
        <v>429.054</v>
      </c>
      <c r="I10" s="28" t="n">
        <f aca="false">B10*30%</f>
        <v>2574.324</v>
      </c>
      <c r="J10" s="28" t="n">
        <f aca="false">B10*5%</f>
        <v>429.054</v>
      </c>
      <c r="K10" s="28" t="n">
        <f aca="false">SUM(C10:J10)</f>
        <v>8581.08</v>
      </c>
      <c r="L10" s="29" t="n">
        <f aca="false">SUM(B10:K10)</f>
        <v>25743.24</v>
      </c>
      <c r="M10" s="37"/>
      <c r="N10" s="38"/>
      <c r="O10" s="38"/>
      <c r="P10" s="38"/>
      <c r="Q10" s="38"/>
      <c r="R10" s="38"/>
      <c r="S10" s="38"/>
    </row>
    <row r="11" customFormat="false" ht="11.25" hidden="false" customHeight="false" outlineLevel="0" collapsed="false">
      <c r="A11" s="25" t="s">
        <v>16</v>
      </c>
      <c r="B11" s="39" t="n">
        <f aca="false">SUM(B6:B10)/12</f>
        <v>6814.7775</v>
      </c>
      <c r="C11" s="27" t="n">
        <f aca="false">B11*40%</f>
        <v>2725.911</v>
      </c>
      <c r="D11" s="27" t="n">
        <f aca="false">B11*5%</f>
        <v>340.738875</v>
      </c>
      <c r="E11" s="27" t="n">
        <f aca="false">B11*5%</f>
        <v>340.738875</v>
      </c>
      <c r="F11" s="27" t="n">
        <f aca="false">B11*5%</f>
        <v>340.738875</v>
      </c>
      <c r="G11" s="28" t="n">
        <f aca="false">B11*5%</f>
        <v>340.738875</v>
      </c>
      <c r="H11" s="28" t="n">
        <f aca="false">B11*5%</f>
        <v>340.738875</v>
      </c>
      <c r="I11" s="28" t="n">
        <f aca="false">B11*30%</f>
        <v>2044.43325</v>
      </c>
      <c r="J11" s="28" t="n">
        <f aca="false">B11*5%</f>
        <v>340.738875</v>
      </c>
      <c r="K11" s="28" t="n">
        <f aca="false">SUM(C11:J11)</f>
        <v>6814.7775</v>
      </c>
      <c r="L11" s="29" t="n">
        <f aca="false">SUM(B11:K11)</f>
        <v>20444.3325</v>
      </c>
      <c r="M11" s="37"/>
      <c r="N11" s="38"/>
      <c r="O11" s="38"/>
      <c r="P11" s="38"/>
      <c r="Q11" s="38"/>
      <c r="R11" s="38"/>
      <c r="S11" s="38"/>
    </row>
    <row r="12" customFormat="false" ht="11.25" hidden="false" customHeight="false" outlineLevel="0" collapsed="false">
      <c r="A12" s="25" t="s">
        <v>17</v>
      </c>
      <c r="B12" s="39" t="n">
        <f aca="false">SUM(B6:B11)</f>
        <v>88592.1075</v>
      </c>
      <c r="C12" s="27" t="n">
        <f aca="false">B12*40%</f>
        <v>35436.843</v>
      </c>
      <c r="D12" s="27" t="n">
        <f aca="false">B12*5%</f>
        <v>4429.605375</v>
      </c>
      <c r="E12" s="27" t="n">
        <f aca="false">B12*5%</f>
        <v>4429.605375</v>
      </c>
      <c r="F12" s="27" t="n">
        <f aca="false">B12*5%</f>
        <v>4429.605375</v>
      </c>
      <c r="G12" s="28" t="n">
        <f aca="false">B12*5%</f>
        <v>4429.605375</v>
      </c>
      <c r="H12" s="28" t="n">
        <f aca="false">B12*5%</f>
        <v>4429.605375</v>
      </c>
      <c r="I12" s="28" t="n">
        <f aca="false">B12*30%</f>
        <v>26577.63225</v>
      </c>
      <c r="J12" s="28" t="n">
        <f aca="false">B12*5%</f>
        <v>4429.605375</v>
      </c>
      <c r="K12" s="28" t="n">
        <f aca="false">SUM(C12:J12)</f>
        <v>88592.1075</v>
      </c>
      <c r="L12" s="29" t="n">
        <f aca="false">SUM(B12:K12)</f>
        <v>265776.3225</v>
      </c>
      <c r="M12" s="37"/>
      <c r="N12" s="38"/>
      <c r="O12" s="38"/>
      <c r="P12" s="38"/>
      <c r="Q12" s="38"/>
      <c r="R12" s="38"/>
      <c r="S12" s="38"/>
    </row>
    <row r="13" customFormat="false" ht="11.25" hidden="false" customHeight="false" outlineLevel="0" collapsed="false">
      <c r="A13" s="25" t="s">
        <v>18</v>
      </c>
      <c r="B13" s="39" t="n">
        <v>7824.26</v>
      </c>
      <c r="C13" s="27" t="n">
        <f aca="false">B13*40%</f>
        <v>3129.704</v>
      </c>
      <c r="D13" s="27" t="n">
        <f aca="false">B13*5%</f>
        <v>391.213</v>
      </c>
      <c r="E13" s="27" t="n">
        <f aca="false">B13*5%</f>
        <v>391.213</v>
      </c>
      <c r="F13" s="27" t="n">
        <f aca="false">B13*5%</f>
        <v>391.213</v>
      </c>
      <c r="G13" s="28" t="n">
        <f aca="false">B13*5%</f>
        <v>391.213</v>
      </c>
      <c r="H13" s="28" t="n">
        <f aca="false">B13*5%</f>
        <v>391.213</v>
      </c>
      <c r="I13" s="28" t="n">
        <f aca="false">B13*30%</f>
        <v>2347.278</v>
      </c>
      <c r="J13" s="28" t="n">
        <f aca="false">B13*5%</f>
        <v>391.213</v>
      </c>
      <c r="K13" s="28" t="n">
        <f aca="false">SUM(C13:J13)</f>
        <v>7824.26</v>
      </c>
      <c r="L13" s="37"/>
      <c r="M13" s="37"/>
      <c r="N13" s="38"/>
      <c r="O13" s="38"/>
      <c r="P13" s="38"/>
      <c r="Q13" s="38"/>
      <c r="R13" s="38"/>
      <c r="S13" s="38"/>
    </row>
    <row r="14" customFormat="false" ht="11.25" hidden="false" customHeight="false" outlineLevel="0" collapsed="false">
      <c r="A14" s="25"/>
      <c r="B14" s="39" t="n">
        <f aca="false">SUM(B12:B13)</f>
        <v>96416.3675</v>
      </c>
      <c r="C14" s="39" t="n">
        <f aca="false">SUM(C12:C13)</f>
        <v>38566.547</v>
      </c>
      <c r="D14" s="39" t="n">
        <f aca="false">SUM(D12:D13)</f>
        <v>4820.818375</v>
      </c>
      <c r="E14" s="39" t="n">
        <f aca="false">SUM(E12:E13)</f>
        <v>4820.818375</v>
      </c>
      <c r="F14" s="39" t="n">
        <f aca="false">SUM(F12:F13)</f>
        <v>4820.818375</v>
      </c>
      <c r="G14" s="39" t="n">
        <f aca="false">SUM(G12:G13)</f>
        <v>4820.818375</v>
      </c>
      <c r="H14" s="39" t="n">
        <f aca="false">SUM(H12:H13)</f>
        <v>4820.818375</v>
      </c>
      <c r="I14" s="39" t="n">
        <f aca="false">SUM(I12:I13)</f>
        <v>28924.91025</v>
      </c>
      <c r="J14" s="39" t="n">
        <f aca="false">SUM(J12:J13)</f>
        <v>4820.818375</v>
      </c>
      <c r="K14" s="28" t="n">
        <f aca="false">SUM(C14:J14)</f>
        <v>96416.3675</v>
      </c>
      <c r="L14" s="37"/>
      <c r="M14" s="37"/>
      <c r="N14" s="38"/>
      <c r="O14" s="38"/>
      <c r="P14" s="38"/>
      <c r="Q14" s="38"/>
      <c r="R14" s="38"/>
      <c r="S14" s="38"/>
    </row>
    <row r="15" customFormat="false" ht="11.25" hidden="false" customHeight="false" outlineLevel="0" collapsed="false">
      <c r="A15" s="25" t="s">
        <v>19</v>
      </c>
      <c r="B15" s="39" t="n">
        <v>10500.88</v>
      </c>
      <c r="C15" s="27" t="n">
        <f aca="false">B15*40%</f>
        <v>4200.352</v>
      </c>
      <c r="D15" s="27" t="n">
        <f aca="false">B15*5%</f>
        <v>525.044</v>
      </c>
      <c r="E15" s="27" t="n">
        <f aca="false">B15*5%</f>
        <v>525.044</v>
      </c>
      <c r="F15" s="27" t="n">
        <f aca="false">B15*5%</f>
        <v>525.044</v>
      </c>
      <c r="G15" s="28" t="n">
        <f aca="false">B15*5%</f>
        <v>525.044</v>
      </c>
      <c r="H15" s="28" t="n">
        <f aca="false">B15*5%</f>
        <v>525.044</v>
      </c>
      <c r="I15" s="28" t="n">
        <f aca="false">B15*30%</f>
        <v>3150.264</v>
      </c>
      <c r="J15" s="28" t="n">
        <f aca="false">B15*5%</f>
        <v>525.044</v>
      </c>
      <c r="K15" s="28" t="n">
        <f aca="false">SUM(C15:J15)</f>
        <v>10500.88</v>
      </c>
      <c r="L15" s="37"/>
      <c r="M15" s="37"/>
      <c r="N15" s="38"/>
      <c r="O15" s="38"/>
      <c r="P15" s="38"/>
      <c r="Q15" s="38"/>
      <c r="R15" s="38"/>
      <c r="S15" s="38"/>
    </row>
    <row r="16" s="10" customFormat="true" ht="12.75" hidden="true" customHeight="false" outlineLevel="0" collapsed="false">
      <c r="A16" s="40"/>
      <c r="B16" s="41"/>
      <c r="C16" s="42" t="n">
        <f aca="false">B16*40%</f>
        <v>0</v>
      </c>
      <c r="D16" s="42" t="n">
        <f aca="false">B16*5%</f>
        <v>0</v>
      </c>
      <c r="E16" s="42" t="n">
        <f aca="false">B16*5%</f>
        <v>0</v>
      </c>
      <c r="F16" s="42" t="n">
        <f aca="false">B16*5%</f>
        <v>0</v>
      </c>
      <c r="G16" s="43" t="n">
        <f aca="false">B16*5%</f>
        <v>0</v>
      </c>
      <c r="H16" s="43" t="n">
        <f aca="false">B16*5%</f>
        <v>0</v>
      </c>
      <c r="I16" s="43" t="n">
        <f aca="false">B16*30%</f>
        <v>0</v>
      </c>
      <c r="J16" s="43" t="n">
        <f aca="false">B16*5%</f>
        <v>0</v>
      </c>
      <c r="K16" s="43" t="n">
        <f aca="false">SUM(C16:J16)</f>
        <v>0</v>
      </c>
      <c r="L16" s="44"/>
      <c r="M16" s="44"/>
      <c r="N16" s="45"/>
      <c r="O16" s="45"/>
      <c r="P16" s="45"/>
      <c r="Q16" s="45"/>
      <c r="R16" s="45"/>
      <c r="S16" s="45"/>
    </row>
    <row r="17" s="10" customFormat="true" ht="12.75" hidden="true" customHeight="false" outlineLevel="0" collapsed="false">
      <c r="A17" s="40"/>
      <c r="B17" s="41"/>
      <c r="C17" s="42" t="n">
        <f aca="false">B17*40%</f>
        <v>0</v>
      </c>
      <c r="D17" s="42" t="n">
        <f aca="false">B17*5%</f>
        <v>0</v>
      </c>
      <c r="E17" s="42" t="n">
        <f aca="false">B17*5%</f>
        <v>0</v>
      </c>
      <c r="F17" s="42" t="n">
        <f aca="false">B17*5%</f>
        <v>0</v>
      </c>
      <c r="G17" s="43" t="n">
        <f aca="false">B17*5%</f>
        <v>0</v>
      </c>
      <c r="H17" s="43" t="n">
        <f aca="false">B17*5%</f>
        <v>0</v>
      </c>
      <c r="I17" s="43" t="n">
        <f aca="false">B17*30%</f>
        <v>0</v>
      </c>
      <c r="J17" s="43" t="n">
        <f aca="false">B17*5%</f>
        <v>0</v>
      </c>
      <c r="K17" s="43" t="n">
        <f aca="false">SUM(C17:J17)</f>
        <v>0</v>
      </c>
      <c r="L17" s="44"/>
      <c r="M17" s="44"/>
      <c r="N17" s="45"/>
      <c r="O17" s="45"/>
      <c r="P17" s="45"/>
      <c r="Q17" s="45"/>
      <c r="R17" s="45"/>
      <c r="S17" s="45"/>
    </row>
    <row r="18" s="10" customFormat="true" ht="12.75" hidden="true" customHeight="false" outlineLevel="0" collapsed="false">
      <c r="A18" s="40"/>
      <c r="B18" s="41"/>
      <c r="C18" s="42" t="n">
        <f aca="false">B18*40%</f>
        <v>0</v>
      </c>
      <c r="D18" s="42" t="n">
        <f aca="false">B18*5%</f>
        <v>0</v>
      </c>
      <c r="E18" s="42" t="n">
        <f aca="false">B18*5%</f>
        <v>0</v>
      </c>
      <c r="F18" s="42" t="n">
        <f aca="false">B18*5%</f>
        <v>0</v>
      </c>
      <c r="G18" s="43" t="n">
        <f aca="false">B18*5%</f>
        <v>0</v>
      </c>
      <c r="H18" s="43" t="n">
        <f aca="false">B18*5%</f>
        <v>0</v>
      </c>
      <c r="I18" s="43" t="n">
        <f aca="false">B18*30%</f>
        <v>0</v>
      </c>
      <c r="J18" s="43" t="n">
        <f aca="false">B18*5%</f>
        <v>0</v>
      </c>
      <c r="K18" s="43" t="n">
        <f aca="false">SUM(C18:J18)</f>
        <v>0</v>
      </c>
      <c r="L18" s="44"/>
      <c r="M18" s="44"/>
      <c r="N18" s="45"/>
      <c r="O18" s="45"/>
      <c r="P18" s="45"/>
      <c r="Q18" s="45"/>
      <c r="R18" s="45"/>
      <c r="S18" s="45"/>
    </row>
    <row r="19" s="10" customFormat="true" ht="12.75" hidden="true" customHeight="false" outlineLevel="0" collapsed="false">
      <c r="A19" s="40"/>
      <c r="B19" s="41"/>
      <c r="C19" s="42" t="n">
        <f aca="false">B19*40%</f>
        <v>0</v>
      </c>
      <c r="D19" s="42" t="n">
        <f aca="false">B19*5%</f>
        <v>0</v>
      </c>
      <c r="E19" s="42" t="n">
        <f aca="false">B19*5%</f>
        <v>0</v>
      </c>
      <c r="F19" s="42" t="n">
        <f aca="false">B19*5%</f>
        <v>0</v>
      </c>
      <c r="G19" s="43" t="n">
        <f aca="false">B19*5%</f>
        <v>0</v>
      </c>
      <c r="H19" s="43" t="n">
        <f aca="false">B19*5%</f>
        <v>0</v>
      </c>
      <c r="I19" s="43" t="n">
        <f aca="false">B19*30%</f>
        <v>0</v>
      </c>
      <c r="J19" s="43" t="n">
        <f aca="false">B19*5%</f>
        <v>0</v>
      </c>
      <c r="K19" s="43" t="n">
        <f aca="false">SUM(C19:J19)</f>
        <v>0</v>
      </c>
      <c r="L19" s="44"/>
      <c r="M19" s="44"/>
      <c r="N19" s="45"/>
      <c r="O19" s="45"/>
      <c r="P19" s="45"/>
      <c r="Q19" s="45"/>
      <c r="R19" s="45"/>
      <c r="S19" s="45"/>
    </row>
    <row r="20" s="10" customFormat="true" ht="12.75" hidden="true" customHeight="false" outlineLevel="0" collapsed="false">
      <c r="A20" s="40"/>
      <c r="B20" s="41"/>
      <c r="C20" s="42" t="n">
        <f aca="false">B20*40%</f>
        <v>0</v>
      </c>
      <c r="D20" s="42" t="n">
        <f aca="false">B20*5%</f>
        <v>0</v>
      </c>
      <c r="E20" s="42" t="n">
        <f aca="false">B20*5%</f>
        <v>0</v>
      </c>
      <c r="F20" s="42" t="n">
        <f aca="false">B20*5%</f>
        <v>0</v>
      </c>
      <c r="G20" s="43" t="n">
        <f aca="false">B20*5%</f>
        <v>0</v>
      </c>
      <c r="H20" s="43" t="n">
        <f aca="false">B20*5%</f>
        <v>0</v>
      </c>
      <c r="I20" s="43" t="n">
        <f aca="false">B20*30%</f>
        <v>0</v>
      </c>
      <c r="J20" s="43" t="n">
        <f aca="false">B20*5%</f>
        <v>0</v>
      </c>
      <c r="K20" s="43" t="n">
        <f aca="false">SUM(C20:J20)</f>
        <v>0</v>
      </c>
      <c r="L20" s="44"/>
      <c r="M20" s="44"/>
      <c r="N20" s="45"/>
      <c r="O20" s="45"/>
      <c r="P20" s="45"/>
      <c r="Q20" s="45"/>
      <c r="R20" s="45"/>
      <c r="S20" s="45"/>
    </row>
    <row r="21" s="10" customFormat="true" ht="12.75" hidden="true" customHeight="false" outlineLevel="0" collapsed="false">
      <c r="A21" s="40"/>
      <c r="B21" s="41"/>
      <c r="C21" s="42" t="n">
        <f aca="false">B21*40%</f>
        <v>0</v>
      </c>
      <c r="D21" s="42" t="n">
        <f aca="false">B21*5%</f>
        <v>0</v>
      </c>
      <c r="E21" s="42" t="n">
        <f aca="false">B21*5%</f>
        <v>0</v>
      </c>
      <c r="F21" s="42" t="n">
        <f aca="false">B21*5%</f>
        <v>0</v>
      </c>
      <c r="G21" s="43" t="n">
        <f aca="false">B21*5%</f>
        <v>0</v>
      </c>
      <c r="H21" s="43" t="n">
        <f aca="false">B21*5%</f>
        <v>0</v>
      </c>
      <c r="I21" s="43" t="n">
        <f aca="false">B21*30%</f>
        <v>0</v>
      </c>
      <c r="J21" s="43" t="n">
        <f aca="false">B21*5%</f>
        <v>0</v>
      </c>
      <c r="K21" s="43" t="n">
        <f aca="false">SUM(C21:J21)</f>
        <v>0</v>
      </c>
      <c r="L21" s="44"/>
      <c r="M21" s="44"/>
      <c r="N21" s="45"/>
      <c r="O21" s="45"/>
      <c r="P21" s="45"/>
      <c r="Q21" s="45"/>
      <c r="R21" s="45"/>
      <c r="S21" s="45"/>
    </row>
    <row r="22" s="10" customFormat="true" ht="12.75" hidden="true" customHeight="false" outlineLevel="0" collapsed="false">
      <c r="A22" s="40"/>
      <c r="B22" s="41"/>
      <c r="C22" s="42" t="n">
        <f aca="false">B22*40%</f>
        <v>0</v>
      </c>
      <c r="D22" s="42" t="n">
        <f aca="false">B22*5%</f>
        <v>0</v>
      </c>
      <c r="E22" s="42" t="n">
        <f aca="false">B22*5%</f>
        <v>0</v>
      </c>
      <c r="F22" s="42" t="n">
        <f aca="false">B22*5%</f>
        <v>0</v>
      </c>
      <c r="G22" s="43" t="n">
        <f aca="false">B22*5%</f>
        <v>0</v>
      </c>
      <c r="H22" s="43" t="n">
        <f aca="false">B22*5%</f>
        <v>0</v>
      </c>
      <c r="I22" s="43" t="n">
        <f aca="false">B22*30%</f>
        <v>0</v>
      </c>
      <c r="J22" s="43" t="n">
        <f aca="false">B22*5%</f>
        <v>0</v>
      </c>
      <c r="K22" s="43" t="n">
        <f aca="false">SUM(C22:J22)</f>
        <v>0</v>
      </c>
      <c r="L22" s="44"/>
      <c r="M22" s="44"/>
      <c r="N22" s="45"/>
      <c r="O22" s="45"/>
      <c r="P22" s="45"/>
      <c r="Q22" s="45"/>
      <c r="R22" s="45"/>
      <c r="S22" s="45"/>
    </row>
    <row r="23" s="10" customFormat="true" ht="12.75" hidden="true" customHeight="false" outlineLevel="0" collapsed="false">
      <c r="A23" s="40"/>
      <c r="B23" s="41"/>
      <c r="C23" s="42" t="n">
        <f aca="false">B23*40%</f>
        <v>0</v>
      </c>
      <c r="D23" s="42" t="n">
        <f aca="false">B23*5%</f>
        <v>0</v>
      </c>
      <c r="E23" s="42" t="n">
        <f aca="false">B23*5%</f>
        <v>0</v>
      </c>
      <c r="F23" s="42" t="n">
        <f aca="false">B23*5%</f>
        <v>0</v>
      </c>
      <c r="G23" s="43" t="n">
        <f aca="false">B23*5%</f>
        <v>0</v>
      </c>
      <c r="H23" s="43" t="n">
        <f aca="false">B23*5%</f>
        <v>0</v>
      </c>
      <c r="I23" s="43" t="n">
        <f aca="false">B23*30%</f>
        <v>0</v>
      </c>
      <c r="J23" s="43" t="n">
        <f aca="false">B23*5%</f>
        <v>0</v>
      </c>
      <c r="K23" s="43" t="n">
        <f aca="false">SUM(C23:J23)</f>
        <v>0</v>
      </c>
      <c r="L23" s="44"/>
      <c r="M23" s="44"/>
      <c r="N23" s="45"/>
      <c r="O23" s="45"/>
      <c r="P23" s="45"/>
      <c r="Q23" s="45"/>
      <c r="R23" s="45"/>
      <c r="S23" s="45"/>
    </row>
    <row r="24" s="10" customFormat="true" ht="12.75" hidden="true" customHeight="false" outlineLevel="0" collapsed="false">
      <c r="A24" s="40"/>
      <c r="B24" s="41"/>
      <c r="C24" s="42" t="n">
        <f aca="false">B24*40%</f>
        <v>0</v>
      </c>
      <c r="D24" s="42" t="n">
        <f aca="false">B24*5%</f>
        <v>0</v>
      </c>
      <c r="E24" s="42" t="n">
        <f aca="false">B24*5%</f>
        <v>0</v>
      </c>
      <c r="F24" s="42" t="n">
        <f aca="false">B24*5%</f>
        <v>0</v>
      </c>
      <c r="G24" s="43" t="n">
        <f aca="false">B24*5%</f>
        <v>0</v>
      </c>
      <c r="H24" s="43" t="n">
        <f aca="false">B24*5%</f>
        <v>0</v>
      </c>
      <c r="I24" s="43" t="n">
        <f aca="false">B24*30%</f>
        <v>0</v>
      </c>
      <c r="J24" s="43" t="n">
        <f aca="false">B24*5%</f>
        <v>0</v>
      </c>
      <c r="K24" s="43" t="n">
        <f aca="false">SUM(C24:J24)</f>
        <v>0</v>
      </c>
      <c r="L24" s="44"/>
      <c r="M24" s="44"/>
      <c r="N24" s="45"/>
      <c r="O24" s="45"/>
      <c r="P24" s="45"/>
      <c r="Q24" s="45"/>
      <c r="R24" s="45"/>
      <c r="S24" s="45"/>
    </row>
    <row r="25" s="10" customFormat="true" ht="12.75" hidden="true" customHeight="false" outlineLevel="0" collapsed="false">
      <c r="A25" s="40"/>
      <c r="B25" s="41"/>
      <c r="C25" s="42" t="n">
        <f aca="false">B25*40%</f>
        <v>0</v>
      </c>
      <c r="D25" s="42" t="n">
        <f aca="false">B25*5%</f>
        <v>0</v>
      </c>
      <c r="E25" s="42" t="n">
        <f aca="false">B25*5%</f>
        <v>0</v>
      </c>
      <c r="F25" s="42" t="n">
        <f aca="false">B25*5%</f>
        <v>0</v>
      </c>
      <c r="G25" s="43" t="n">
        <f aca="false">B25*5%</f>
        <v>0</v>
      </c>
      <c r="H25" s="43" t="n">
        <f aca="false">B25*5%</f>
        <v>0</v>
      </c>
      <c r="I25" s="43" t="n">
        <f aca="false">B25*30%</f>
        <v>0</v>
      </c>
      <c r="J25" s="43" t="n">
        <f aca="false">B25*5%</f>
        <v>0</v>
      </c>
      <c r="K25" s="43" t="n">
        <f aca="false">SUM(C25:J25)</f>
        <v>0</v>
      </c>
      <c r="L25" s="44"/>
      <c r="M25" s="44"/>
      <c r="N25" s="45"/>
      <c r="O25" s="45"/>
      <c r="P25" s="45"/>
      <c r="Q25" s="45"/>
      <c r="R25" s="45"/>
      <c r="S25" s="45"/>
    </row>
    <row r="26" s="10" customFormat="true" ht="12.75" hidden="true" customHeight="false" outlineLevel="0" collapsed="false">
      <c r="A26" s="40"/>
      <c r="B26" s="41"/>
      <c r="C26" s="42" t="n">
        <f aca="false">B26*40%</f>
        <v>0</v>
      </c>
      <c r="D26" s="42" t="n">
        <f aca="false">B26*5%</f>
        <v>0</v>
      </c>
      <c r="E26" s="42" t="n">
        <f aca="false">B26*5%</f>
        <v>0</v>
      </c>
      <c r="F26" s="42" t="n">
        <f aca="false">B26*5%</f>
        <v>0</v>
      </c>
      <c r="G26" s="43" t="n">
        <f aca="false">B26*5%</f>
        <v>0</v>
      </c>
      <c r="H26" s="43" t="n">
        <f aca="false">B26*5%</f>
        <v>0</v>
      </c>
      <c r="I26" s="43" t="n">
        <f aca="false">B26*30%</f>
        <v>0</v>
      </c>
      <c r="J26" s="43" t="n">
        <f aca="false">B26*5%</f>
        <v>0</v>
      </c>
      <c r="K26" s="43" t="n">
        <f aca="false">SUM(C26:J26)</f>
        <v>0</v>
      </c>
      <c r="L26" s="44"/>
      <c r="M26" s="44"/>
      <c r="N26" s="45"/>
      <c r="O26" s="45"/>
      <c r="P26" s="45"/>
      <c r="Q26" s="45"/>
      <c r="R26" s="45"/>
      <c r="S26" s="45"/>
    </row>
    <row r="27" customFormat="false" ht="11.25" hidden="false" customHeight="false" outlineLevel="0" collapsed="false">
      <c r="A27" s="25" t="s">
        <v>20</v>
      </c>
      <c r="B27" s="39" t="n">
        <f aca="false">SUM(B14:B15)</f>
        <v>106917.2475</v>
      </c>
      <c r="C27" s="27" t="n">
        <f aca="false">B27*40%</f>
        <v>42766.899</v>
      </c>
      <c r="D27" s="27" t="n">
        <f aca="false">B27*5%</f>
        <v>5345.862375</v>
      </c>
      <c r="E27" s="27" t="n">
        <f aca="false">B27*5%</f>
        <v>5345.862375</v>
      </c>
      <c r="F27" s="27" t="n">
        <f aca="false">B27*5%</f>
        <v>5345.862375</v>
      </c>
      <c r="G27" s="28" t="n">
        <f aca="false">B27*5%</f>
        <v>5345.862375</v>
      </c>
      <c r="H27" s="28" t="n">
        <f aca="false">B27*5%</f>
        <v>5345.862375</v>
      </c>
      <c r="I27" s="28" t="n">
        <f aca="false">B27*30%</f>
        <v>32075.17425</v>
      </c>
      <c r="J27" s="28" t="n">
        <f aca="false">B27*5%</f>
        <v>5345.862375</v>
      </c>
      <c r="K27" s="28" t="n">
        <f aca="false">SUM(C27:J27)</f>
        <v>106917.2475</v>
      </c>
      <c r="L27" s="37"/>
      <c r="M27" s="37"/>
      <c r="N27" s="38"/>
      <c r="O27" s="38"/>
      <c r="P27" s="38"/>
      <c r="Q27" s="38"/>
      <c r="R27" s="38"/>
      <c r="S27" s="38"/>
    </row>
    <row r="28" s="10" customFormat="true" ht="12.75" hidden="false" customHeight="false" outlineLevel="0" collapsed="false">
      <c r="A28" s="40"/>
      <c r="B28" s="41"/>
      <c r="C28" s="42" t="n">
        <f aca="false">B28*40%</f>
        <v>0</v>
      </c>
      <c r="D28" s="42" t="n">
        <f aca="false">B28*5%</f>
        <v>0</v>
      </c>
      <c r="E28" s="42" t="n">
        <f aca="false">B28*5%</f>
        <v>0</v>
      </c>
      <c r="F28" s="42" t="n">
        <f aca="false">B28*5%</f>
        <v>0</v>
      </c>
      <c r="G28" s="43" t="n">
        <f aca="false">B28*5%</f>
        <v>0</v>
      </c>
      <c r="H28" s="43" t="n">
        <f aca="false">B28*5%</f>
        <v>0</v>
      </c>
      <c r="I28" s="43" t="n">
        <f aca="false">B28*30%</f>
        <v>0</v>
      </c>
      <c r="J28" s="43" t="n">
        <f aca="false">B28*5%</f>
        <v>0</v>
      </c>
      <c r="K28" s="43" t="n">
        <f aca="false">SUM(C28:J28)</f>
        <v>0</v>
      </c>
      <c r="L28" s="44"/>
      <c r="M28" s="44"/>
      <c r="N28" s="45"/>
      <c r="O28" s="45"/>
      <c r="P28" s="45"/>
      <c r="Q28" s="45"/>
      <c r="R28" s="45"/>
      <c r="S28" s="45"/>
    </row>
    <row r="29" customFormat="false" ht="11.25" hidden="false" customHeight="false" outlineLevel="0" collapsed="false">
      <c r="A29" s="46" t="s">
        <v>21</v>
      </c>
      <c r="B29" s="39" t="n">
        <f aca="false">B27*23.8/100</f>
        <v>25446.304905</v>
      </c>
      <c r="C29" s="27" t="n">
        <f aca="false">B29*40%</f>
        <v>10178.521962</v>
      </c>
      <c r="D29" s="27" t="n">
        <f aca="false">B29*5%</f>
        <v>1272.31524525</v>
      </c>
      <c r="E29" s="27" t="n">
        <f aca="false">B29*5%</f>
        <v>1272.31524525</v>
      </c>
      <c r="F29" s="27" t="n">
        <f aca="false">B29*5%</f>
        <v>1272.31524525</v>
      </c>
      <c r="G29" s="28" t="n">
        <f aca="false">B29*5%</f>
        <v>1272.31524525</v>
      </c>
      <c r="H29" s="28" t="n">
        <f aca="false">B29*5%</f>
        <v>1272.31524525</v>
      </c>
      <c r="I29" s="28" t="n">
        <f aca="false">B29*30%</f>
        <v>7633.8914715</v>
      </c>
      <c r="J29" s="28" t="n">
        <f aca="false">B29*5%</f>
        <v>1272.31524525</v>
      </c>
      <c r="K29" s="28" t="n">
        <f aca="false">SUM(C29:J29)</f>
        <v>25446.304905</v>
      </c>
      <c r="L29" s="29" t="n">
        <f aca="false">SUM(B29:K29)</f>
        <v>76338.914715</v>
      </c>
      <c r="M29" s="37" t="n">
        <f aca="false">M12*23.8/100</f>
        <v>0</v>
      </c>
      <c r="N29" s="38"/>
      <c r="O29" s="38"/>
      <c r="P29" s="38"/>
      <c r="Q29" s="38"/>
      <c r="R29" s="38"/>
      <c r="S29" s="38"/>
    </row>
    <row r="30" customFormat="false" ht="11.25" hidden="false" customHeight="false" outlineLevel="0" collapsed="false">
      <c r="A30" s="46" t="s">
        <v>22</v>
      </c>
      <c r="B30" s="39" t="n">
        <f aca="false">B14*2.88/100</f>
        <v>2776.791384</v>
      </c>
      <c r="C30" s="27" t="n">
        <f aca="false">B30*40%</f>
        <v>1110.7165536</v>
      </c>
      <c r="D30" s="27" t="n">
        <f aca="false">B30*5%</f>
        <v>138.8395692</v>
      </c>
      <c r="E30" s="27" t="n">
        <f aca="false">B30*5%</f>
        <v>138.8395692</v>
      </c>
      <c r="F30" s="27" t="n">
        <f aca="false">B30*5%</f>
        <v>138.8395692</v>
      </c>
      <c r="G30" s="28" t="n">
        <f aca="false">B30*5%</f>
        <v>138.8395692</v>
      </c>
      <c r="H30" s="28" t="n">
        <f aca="false">B30*5%</f>
        <v>138.8395692</v>
      </c>
      <c r="I30" s="28" t="n">
        <f aca="false">B30*30%</f>
        <v>833.0374152</v>
      </c>
      <c r="J30" s="28" t="n">
        <f aca="false">B30*5%</f>
        <v>138.8395692</v>
      </c>
      <c r="K30" s="28" t="n">
        <f aca="false">SUM(C30:J30)</f>
        <v>2776.791384</v>
      </c>
      <c r="L30" s="29" t="n">
        <f aca="false">SUM(B30:K30)</f>
        <v>8330.374152</v>
      </c>
      <c r="M30" s="37" t="n">
        <f aca="false">M12*2.88/100</f>
        <v>0</v>
      </c>
      <c r="N30" s="38"/>
      <c r="O30" s="38"/>
      <c r="P30" s="38"/>
      <c r="Q30" s="38"/>
      <c r="R30" s="38"/>
      <c r="S30" s="38"/>
    </row>
    <row r="31" customFormat="false" ht="16.5" hidden="false" customHeight="true" outlineLevel="0" collapsed="false">
      <c r="A31" s="25"/>
      <c r="B31" s="39"/>
      <c r="C31" s="27" t="n">
        <f aca="false">B31*40%</f>
        <v>0</v>
      </c>
      <c r="D31" s="27" t="n">
        <f aca="false">B31*5%</f>
        <v>0</v>
      </c>
      <c r="E31" s="37"/>
      <c r="F31" s="27" t="n">
        <f aca="false">B31*5%</f>
        <v>0</v>
      </c>
      <c r="G31" s="28" t="n">
        <f aca="false">B31*5%</f>
        <v>0</v>
      </c>
      <c r="H31" s="37"/>
      <c r="I31" s="37"/>
      <c r="J31" s="37"/>
      <c r="K31" s="28" t="n">
        <f aca="false">SUM(C31:J31)</f>
        <v>0</v>
      </c>
      <c r="L31" s="29" t="n">
        <f aca="false">SUM(B31:K31)</f>
        <v>0</v>
      </c>
      <c r="M31" s="37"/>
      <c r="N31" s="38"/>
      <c r="O31" s="38"/>
      <c r="P31" s="38"/>
      <c r="Q31" s="38"/>
      <c r="R31" s="38"/>
      <c r="S31" s="38"/>
    </row>
    <row r="32" customFormat="false" ht="11.25" hidden="true" customHeight="false" outlineLevel="0" collapsed="false">
      <c r="A32" s="25"/>
      <c r="B32" s="47"/>
      <c r="C32" s="48" t="n">
        <f aca="false">B32*40%</f>
        <v>0</v>
      </c>
      <c r="D32" s="48" t="n">
        <f aca="false">B32*5%</f>
        <v>0</v>
      </c>
      <c r="E32" s="49"/>
      <c r="F32" s="48" t="n">
        <f aca="false">B32*5%</f>
        <v>0</v>
      </c>
      <c r="G32" s="50" t="n">
        <f aca="false">B32*5%</f>
        <v>0</v>
      </c>
      <c r="H32" s="49"/>
      <c r="I32" s="49"/>
      <c r="J32" s="49"/>
      <c r="K32" s="28" t="n">
        <f aca="false">SUM(C32:J32)</f>
        <v>0</v>
      </c>
      <c r="L32" s="29" t="n">
        <f aca="false">SUM(B32:K32)</f>
        <v>0</v>
      </c>
      <c r="M32" s="37"/>
      <c r="N32" s="38"/>
      <c r="O32" s="38"/>
      <c r="P32" s="38"/>
      <c r="Q32" s="38"/>
      <c r="R32" s="38"/>
      <c r="S32" s="38"/>
    </row>
    <row r="33" s="54" customFormat="true" ht="11.25" hidden="false" customHeight="true" outlineLevel="0" collapsed="false">
      <c r="A33" s="51" t="s">
        <v>23</v>
      </c>
      <c r="B33" s="37" t="n">
        <f aca="false">SUM(B29:B32)</f>
        <v>28223.096289</v>
      </c>
      <c r="C33" s="37" t="n">
        <f aca="false">B33*40%</f>
        <v>11289.2385156</v>
      </c>
      <c r="D33" s="37" t="n">
        <f aca="false">B33*5%</f>
        <v>1411.15481445</v>
      </c>
      <c r="E33" s="37" t="n">
        <f aca="false">SUM(E29:E32)</f>
        <v>1411.15481445</v>
      </c>
      <c r="F33" s="37" t="n">
        <f aca="false">B33*5%</f>
        <v>1411.15481445</v>
      </c>
      <c r="G33" s="52" t="n">
        <f aca="false">B33*5%</f>
        <v>1411.15481445</v>
      </c>
      <c r="H33" s="37" t="n">
        <f aca="false">SUM(H29:H32)</f>
        <v>1411.15481445</v>
      </c>
      <c r="I33" s="37" t="n">
        <f aca="false">SUM(I29:I32)</f>
        <v>8466.9288867</v>
      </c>
      <c r="J33" s="37" t="n">
        <f aca="false">SUM(J29:J32)</f>
        <v>1411.15481445</v>
      </c>
      <c r="K33" s="28" t="n">
        <f aca="false">SUM(C33:J33)</f>
        <v>28223.096289</v>
      </c>
      <c r="L33" s="29" t="n">
        <f aca="false">SUM(B33:K33)</f>
        <v>84669.288867</v>
      </c>
      <c r="M33" s="49"/>
      <c r="N33" s="53"/>
      <c r="O33" s="53"/>
      <c r="P33" s="53"/>
      <c r="Q33" s="53"/>
      <c r="R33" s="53"/>
      <c r="S33" s="53"/>
    </row>
    <row r="34" s="59" customFormat="true" ht="11.25" hidden="false" customHeight="false" outlineLevel="0" collapsed="false">
      <c r="A34" s="55"/>
      <c r="B34" s="44"/>
      <c r="C34" s="42"/>
      <c r="D34" s="42"/>
      <c r="E34" s="42"/>
      <c r="F34" s="42"/>
      <c r="G34" s="43"/>
      <c r="H34" s="42"/>
      <c r="I34" s="42"/>
      <c r="J34" s="42"/>
      <c r="K34" s="43"/>
      <c r="L34" s="56"/>
      <c r="M34" s="57"/>
      <c r="N34" s="58"/>
      <c r="O34" s="58"/>
      <c r="P34" s="58"/>
      <c r="Q34" s="58"/>
      <c r="R34" s="58"/>
      <c r="S34" s="58"/>
    </row>
    <row r="35" s="54" customFormat="true" ht="11.25" hidden="false" customHeight="false" outlineLevel="0" collapsed="false">
      <c r="A35" s="51"/>
      <c r="B35" s="60"/>
      <c r="C35" s="27"/>
      <c r="D35" s="27"/>
      <c r="E35" s="27"/>
      <c r="F35" s="27"/>
      <c r="G35" s="28"/>
      <c r="H35" s="27"/>
      <c r="I35" s="27"/>
      <c r="J35" s="27"/>
      <c r="K35" s="28"/>
      <c r="L35" s="61"/>
      <c r="M35" s="60"/>
      <c r="N35" s="62"/>
      <c r="O35" s="62"/>
      <c r="P35" s="62"/>
      <c r="Q35" s="62"/>
      <c r="R35" s="62"/>
      <c r="S35" s="62"/>
    </row>
    <row r="36" s="54" customFormat="true" ht="11.25" hidden="false" customHeight="false" outlineLevel="0" collapsed="false">
      <c r="A36" s="51" t="s">
        <v>24</v>
      </c>
      <c r="B36" s="39" t="n">
        <v>4241.63</v>
      </c>
      <c r="C36" s="27" t="n">
        <f aca="false">B36*40%</f>
        <v>1696.652</v>
      </c>
      <c r="D36" s="27" t="n">
        <f aca="false">B36*5%</f>
        <v>212.0815</v>
      </c>
      <c r="E36" s="27" t="n">
        <f aca="false">B36*5%</f>
        <v>212.0815</v>
      </c>
      <c r="F36" s="27" t="n">
        <f aca="false">B36*5%</f>
        <v>212.0815</v>
      </c>
      <c r="G36" s="28" t="n">
        <f aca="false">B36*5%</f>
        <v>212.0815</v>
      </c>
      <c r="H36" s="28" t="n">
        <f aca="false">B36*5%</f>
        <v>212.0815</v>
      </c>
      <c r="I36" s="28" t="n">
        <f aca="false">B36*30%</f>
        <v>1272.489</v>
      </c>
      <c r="J36" s="28" t="n">
        <f aca="false">B36*5%</f>
        <v>212.0815</v>
      </c>
      <c r="K36" s="28" t="n">
        <f aca="false">SUM(C36:J36)</f>
        <v>4241.63</v>
      </c>
      <c r="L36" s="37"/>
      <c r="M36" s="37"/>
      <c r="N36" s="62"/>
      <c r="O36" s="62"/>
      <c r="P36" s="62"/>
      <c r="Q36" s="62"/>
      <c r="R36" s="62"/>
      <c r="S36" s="62"/>
    </row>
    <row r="37" customFormat="false" ht="11.25" hidden="false" customHeight="false" outlineLevel="0" collapsed="false">
      <c r="A37" s="63" t="s">
        <v>25</v>
      </c>
      <c r="B37" s="39"/>
      <c r="C37" s="27" t="n">
        <f aca="false">B37*40%</f>
        <v>0</v>
      </c>
      <c r="D37" s="27" t="n">
        <f aca="false">B37*5%</f>
        <v>0</v>
      </c>
      <c r="E37" s="27" t="n">
        <f aca="false">B37*5%</f>
        <v>0</v>
      </c>
      <c r="F37" s="27" t="n">
        <f aca="false">B37*5%</f>
        <v>0</v>
      </c>
      <c r="G37" s="28" t="n">
        <f aca="false">B37*5%</f>
        <v>0</v>
      </c>
      <c r="H37" s="28" t="n">
        <f aca="false">B37*5%</f>
        <v>0</v>
      </c>
      <c r="I37" s="28" t="n">
        <f aca="false">B37*30%</f>
        <v>0</v>
      </c>
      <c r="J37" s="28" t="n">
        <f aca="false">B37*5%</f>
        <v>0</v>
      </c>
      <c r="K37" s="28" t="n">
        <f aca="false">SUM(C37:J37)</f>
        <v>0</v>
      </c>
      <c r="L37" s="38"/>
      <c r="M37" s="38"/>
      <c r="N37" s="62"/>
      <c r="O37" s="62"/>
      <c r="P37" s="62"/>
      <c r="Q37" s="62"/>
      <c r="R37" s="62"/>
      <c r="S37" s="62"/>
    </row>
    <row r="38" customFormat="false" ht="11.25" hidden="false" customHeight="false" outlineLevel="0" collapsed="false">
      <c r="A38" s="64" t="s">
        <v>26</v>
      </c>
      <c r="B38" s="39" t="n">
        <v>721.67</v>
      </c>
      <c r="C38" s="27" t="n">
        <v>412.43</v>
      </c>
      <c r="D38" s="27" t="n">
        <v>51.54</v>
      </c>
      <c r="E38" s="27" t="n">
        <v>51.54</v>
      </c>
      <c r="F38" s="27" t="n">
        <v>51.54</v>
      </c>
      <c r="G38" s="27" t="n">
        <v>51.54</v>
      </c>
      <c r="H38" s="27" t="n">
        <v>51.54</v>
      </c>
      <c r="I38" s="28"/>
      <c r="J38" s="27" t="n">
        <v>51.54</v>
      </c>
      <c r="K38" s="28" t="n">
        <f aca="false">SUM(C38:J38)</f>
        <v>721.67</v>
      </c>
      <c r="L38" s="38" t="n">
        <f aca="false">SUM(C38:K38)</f>
        <v>1443.34</v>
      </c>
      <c r="M38" s="38"/>
      <c r="N38" s="62"/>
      <c r="O38" s="62"/>
      <c r="P38" s="62"/>
      <c r="Q38" s="62"/>
      <c r="R38" s="62"/>
      <c r="S38" s="62"/>
    </row>
    <row r="39" customFormat="false" ht="12.75" hidden="false" customHeight="false" outlineLevel="0" collapsed="false">
      <c r="A39" s="63" t="s">
        <v>27</v>
      </c>
      <c r="B39" s="65" t="n">
        <f aca="false">SUM(B27+B33+B36+B37+B38)</f>
        <v>140103.643789</v>
      </c>
      <c r="C39" s="65" t="n">
        <f aca="false">SUM(C27+C33+C36+C37+C38)</f>
        <v>56165.2195156</v>
      </c>
      <c r="D39" s="65" t="n">
        <f aca="false">SUM(D27+D33+D36+D37+D38)</f>
        <v>7020.63868945</v>
      </c>
      <c r="E39" s="65" t="n">
        <f aca="false">SUM(E27+E33+E36+E37+E38)</f>
        <v>7020.63868945</v>
      </c>
      <c r="F39" s="65" t="n">
        <f aca="false">SUM(F27+F33+F36+F37+F38)</f>
        <v>7020.63868945</v>
      </c>
      <c r="G39" s="65" t="n">
        <f aca="false">SUM(G27+G33+G36+G37+G38)</f>
        <v>7020.63868945</v>
      </c>
      <c r="H39" s="65" t="n">
        <f aca="false">SUM(H27+H33+H36+H37+H38)</f>
        <v>7020.63868945</v>
      </c>
      <c r="I39" s="65" t="n">
        <f aca="false">SUM(I27+I33+I36+I37+I38)</f>
        <v>41814.5921367</v>
      </c>
      <c r="J39" s="65" t="n">
        <f aca="false">SUM(J27+J33+J36+J37+J38)</f>
        <v>7020.63868945</v>
      </c>
      <c r="K39" s="65" t="n">
        <f aca="false">SUM(K27+K33+K36+K37+K38)</f>
        <v>140103.643789</v>
      </c>
      <c r="L39" s="38"/>
      <c r="M39" s="38"/>
      <c r="N39" s="62"/>
      <c r="O39" s="62"/>
      <c r="P39" s="62"/>
      <c r="Q39" s="62"/>
      <c r="R39" s="62"/>
      <c r="S39" s="62"/>
    </row>
    <row r="40" s="10" customFormat="true" ht="12.75" hidden="false" customHeight="false" outlineLevel="0" collapsed="false">
      <c r="A40" s="66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45"/>
      <c r="M40" s="45"/>
      <c r="N40" s="58"/>
      <c r="O40" s="58"/>
      <c r="P40" s="58"/>
      <c r="Q40" s="58"/>
      <c r="R40" s="58"/>
      <c r="S40" s="58"/>
    </row>
    <row r="41" s="72" customFormat="true" ht="11.25" hidden="false" customHeight="false" outlineLevel="0" collapsed="false">
      <c r="A41" s="68"/>
      <c r="B41" s="69"/>
      <c r="C41" s="42" t="n">
        <f aca="false">B41*40%</f>
        <v>0</v>
      </c>
      <c r="D41" s="42" t="n">
        <f aca="false">B41*5%</f>
        <v>0</v>
      </c>
      <c r="E41" s="42" t="n">
        <f aca="false">B41*5%</f>
        <v>0</v>
      </c>
      <c r="F41" s="42" t="n">
        <f aca="false">B41*5%</f>
        <v>0</v>
      </c>
      <c r="G41" s="43" t="n">
        <f aca="false">B41*5%</f>
        <v>0</v>
      </c>
      <c r="H41" s="43" t="n">
        <f aca="false">B41*5%</f>
        <v>0</v>
      </c>
      <c r="I41" s="43" t="n">
        <f aca="false">B41*30%</f>
        <v>0</v>
      </c>
      <c r="J41" s="43" t="n">
        <f aca="false">B41*5%</f>
        <v>0</v>
      </c>
      <c r="K41" s="43" t="n">
        <f aca="false">SUM(C41:J41)</f>
        <v>0</v>
      </c>
      <c r="L41" s="70"/>
      <c r="M41" s="70"/>
      <c r="N41" s="71"/>
      <c r="O41" s="71"/>
      <c r="P41" s="71"/>
      <c r="Q41" s="71"/>
      <c r="R41" s="71"/>
      <c r="S41" s="71"/>
    </row>
    <row r="42" customFormat="false" ht="11.25" hidden="false" customHeight="false" outlineLevel="0" collapsed="false">
      <c r="A42" s="64" t="s">
        <v>28</v>
      </c>
      <c r="B42" s="39" t="n">
        <v>19000</v>
      </c>
      <c r="C42" s="27" t="n">
        <f aca="false">B42*40%</f>
        <v>7600</v>
      </c>
      <c r="D42" s="27" t="n">
        <f aca="false">B42*5%</f>
        <v>950</v>
      </c>
      <c r="E42" s="27" t="n">
        <f aca="false">B42*5%</f>
        <v>950</v>
      </c>
      <c r="F42" s="27" t="n">
        <f aca="false">B42*5%</f>
        <v>950</v>
      </c>
      <c r="G42" s="28" t="n">
        <f aca="false">B42*5%</f>
        <v>950</v>
      </c>
      <c r="H42" s="28" t="n">
        <f aca="false">B42*5%</f>
        <v>950</v>
      </c>
      <c r="I42" s="28" t="n">
        <f aca="false">B42*30%</f>
        <v>5700</v>
      </c>
      <c r="J42" s="28" t="n">
        <f aca="false">B42*5%</f>
        <v>950</v>
      </c>
      <c r="K42" s="28" t="n">
        <f aca="false">SUM(C42:J42)</f>
        <v>19000</v>
      </c>
      <c r="L42" s="38"/>
      <c r="M42" s="38"/>
      <c r="N42" s="62"/>
      <c r="O42" s="62"/>
      <c r="P42" s="62"/>
      <c r="Q42" s="62"/>
      <c r="R42" s="62"/>
      <c r="S42" s="62"/>
    </row>
    <row r="43" customFormat="false" ht="11.25" hidden="false" customHeight="false" outlineLevel="0" collapsed="false">
      <c r="A43" s="63" t="s">
        <v>29</v>
      </c>
      <c r="B43" s="37"/>
      <c r="C43" s="27" t="n">
        <f aca="false">B43*40%</f>
        <v>0</v>
      </c>
      <c r="D43" s="27" t="n">
        <f aca="false">B43*5%</f>
        <v>0</v>
      </c>
      <c r="E43" s="27" t="n">
        <f aca="false">B43*5%</f>
        <v>0</v>
      </c>
      <c r="F43" s="27" t="n">
        <f aca="false">B43*5%</f>
        <v>0</v>
      </c>
      <c r="G43" s="28" t="n">
        <f aca="false">B43*5%</f>
        <v>0</v>
      </c>
      <c r="H43" s="28" t="n">
        <f aca="false">B43*5%</f>
        <v>0</v>
      </c>
      <c r="I43" s="28" t="n">
        <f aca="false">B43*30%</f>
        <v>0</v>
      </c>
      <c r="J43" s="28" t="n">
        <f aca="false">B43*5%</f>
        <v>0</v>
      </c>
      <c r="K43" s="28" t="n">
        <f aca="false">SUM(C43:J43)</f>
        <v>0</v>
      </c>
      <c r="L43" s="38"/>
      <c r="M43" s="38"/>
      <c r="N43" s="62"/>
      <c r="O43" s="62"/>
      <c r="P43" s="62"/>
      <c r="Q43" s="62"/>
      <c r="R43" s="62"/>
      <c r="S43" s="62"/>
    </row>
    <row r="44" customFormat="false" ht="12.75" hidden="false" customHeight="false" outlineLevel="0" collapsed="false">
      <c r="A44" s="73"/>
      <c r="B44" s="65" t="n">
        <f aca="false">SUM(B39:B43)</f>
        <v>159103.643789</v>
      </c>
      <c r="C44" s="65" t="n">
        <f aca="false">SUM(C39:C43)</f>
        <v>63765.2195156</v>
      </c>
      <c r="D44" s="65" t="n">
        <f aca="false">SUM(D39:D43)</f>
        <v>7970.63868945</v>
      </c>
      <c r="E44" s="65" t="n">
        <f aca="false">SUM(E39:E43)</f>
        <v>7970.63868945</v>
      </c>
      <c r="F44" s="65" t="n">
        <f aca="false">SUM(F39:F43)</f>
        <v>7970.63868945</v>
      </c>
      <c r="G44" s="65" t="n">
        <f aca="false">SUM(G39:G43)</f>
        <v>7970.63868945</v>
      </c>
      <c r="H44" s="65" t="n">
        <f aca="false">SUM(H39:H43)</f>
        <v>7970.63868945</v>
      </c>
      <c r="I44" s="65" t="n">
        <f aca="false">SUM(I39:I43)</f>
        <v>47514.5921367</v>
      </c>
      <c r="J44" s="65" t="n">
        <f aca="false">SUM(J39:J43)</f>
        <v>7970.63868945</v>
      </c>
      <c r="K44" s="65" t="n">
        <f aca="false">SUM(K39:K43)</f>
        <v>159103.643789</v>
      </c>
      <c r="L44" s="38"/>
      <c r="M44" s="38"/>
      <c r="N44" s="62"/>
      <c r="O44" s="62"/>
      <c r="P44" s="62"/>
      <c r="Q44" s="62"/>
      <c r="R44" s="62"/>
      <c r="S44" s="62"/>
    </row>
    <row r="45" customFormat="false" ht="12.75" hidden="false" customHeight="false" outlineLevel="0" collapsed="false">
      <c r="A45" s="73"/>
      <c r="B45" s="65"/>
      <c r="C45" s="65"/>
      <c r="D45" s="37"/>
      <c r="E45" s="37"/>
      <c r="F45" s="37"/>
      <c r="G45" s="37"/>
      <c r="H45" s="37"/>
      <c r="I45" s="37"/>
      <c r="J45" s="37"/>
      <c r="K45" s="37"/>
      <c r="L45" s="38"/>
      <c r="M45" s="38"/>
      <c r="N45" s="62"/>
      <c r="O45" s="62"/>
      <c r="P45" s="62"/>
      <c r="Q45" s="62"/>
      <c r="R45" s="62"/>
      <c r="S45" s="62"/>
    </row>
    <row r="46" customFormat="false" ht="12.75" hidden="false" customHeight="false" outlineLevel="0" collapsed="false">
      <c r="A46" s="63"/>
      <c r="B46" s="74"/>
      <c r="C46" s="74"/>
      <c r="D46" s="37"/>
      <c r="E46" s="37"/>
      <c r="F46" s="37"/>
      <c r="G46" s="37"/>
      <c r="H46" s="37"/>
      <c r="I46" s="37"/>
      <c r="J46" s="37"/>
      <c r="K46" s="37"/>
      <c r="L46" s="38"/>
      <c r="M46" s="38"/>
      <c r="N46" s="62"/>
      <c r="O46" s="62"/>
      <c r="P46" s="62"/>
      <c r="Q46" s="62"/>
      <c r="R46" s="62"/>
      <c r="S46" s="62"/>
    </row>
    <row r="47" customFormat="false" ht="11.25" hidden="false" customHeight="false" outlineLevel="0" collapsed="false">
      <c r="A47" s="75"/>
    </row>
    <row r="48" customFormat="false" ht="11.25" hidden="false" customHeight="false" outlineLevel="0" collapsed="false">
      <c r="A48" s="75"/>
    </row>
    <row r="49" customFormat="false" ht="11.25" hidden="false" customHeight="false" outlineLevel="0" collapsed="false">
      <c r="K49" s="60"/>
      <c r="M49" s="62"/>
    </row>
    <row r="50" customFormat="false" ht="11.25" hidden="false" customHeight="false" outlineLevel="0" collapsed="false">
      <c r="K50" s="61"/>
      <c r="M50" s="76"/>
    </row>
    <row r="51" customFormat="false" ht="11.25" hidden="false" customHeight="false" outlineLevel="0" collapsed="false">
      <c r="K51" s="60"/>
    </row>
    <row r="52" customFormat="false" ht="11.25" hidden="false" customHeight="false" outlineLevel="0" collapsed="false">
      <c r="K52" s="60"/>
      <c r="M52" s="62"/>
    </row>
    <row r="53" customFormat="false" ht="11.25" hidden="false" customHeight="false" outlineLevel="0" collapsed="false">
      <c r="K53" s="60"/>
      <c r="M53" s="62"/>
    </row>
    <row r="54" customFormat="false" ht="11.25" hidden="false" customHeight="false" outlineLevel="0" collapsed="false">
      <c r="K54" s="60"/>
      <c r="M54" s="62"/>
    </row>
    <row r="55" customFormat="false" ht="11.25" hidden="false" customHeight="false" outlineLevel="0" collapsed="false">
      <c r="K55" s="60"/>
      <c r="M55" s="62"/>
    </row>
    <row r="56" customFormat="false" ht="11.25" hidden="false" customHeight="false" outlineLevel="0" collapsed="false">
      <c r="K56" s="61"/>
      <c r="M56" s="76"/>
    </row>
    <row r="57" customFormat="false" ht="11.25" hidden="false" customHeight="false" outlineLevel="0" collapsed="false">
      <c r="K57" s="60"/>
    </row>
    <row r="58" customFormat="false" ht="11.25" hidden="false" customHeight="false" outlineLevel="0" collapsed="false">
      <c r="K58" s="61"/>
      <c r="M58" s="76"/>
    </row>
    <row r="59" customFormat="false" ht="11.25" hidden="false" customHeight="false" outlineLevel="0" collapsed="false">
      <c r="K59" s="61"/>
    </row>
    <row r="60" customFormat="false" ht="11.25" hidden="false" customHeight="false" outlineLevel="0" collapsed="false">
      <c r="K60" s="60"/>
      <c r="M60" s="62"/>
    </row>
    <row r="61" customFormat="false" ht="11.25" hidden="false" customHeight="false" outlineLevel="0" collapsed="false">
      <c r="K61" s="60"/>
      <c r="M61" s="62"/>
    </row>
    <row r="62" customFormat="false" ht="11.25" hidden="false" customHeight="false" outlineLevel="0" collapsed="false">
      <c r="K62" s="60"/>
      <c r="M62" s="62"/>
    </row>
    <row r="63" customFormat="false" ht="11.25" hidden="false" customHeight="false" outlineLevel="0" collapsed="false">
      <c r="K63" s="60"/>
    </row>
    <row r="64" customFormat="false" ht="11.25" hidden="false" customHeight="false" outlineLevel="0" collapsed="false">
      <c r="K64" s="60"/>
      <c r="M64" s="62"/>
    </row>
    <row r="65" customFormat="false" ht="11.25" hidden="false" customHeight="false" outlineLevel="0" collapsed="false">
      <c r="K65" s="77"/>
      <c r="M65" s="78"/>
    </row>
    <row r="66" customFormat="false" ht="11.25" hidden="false" customHeight="false" outlineLevel="0" collapsed="false">
      <c r="K66" s="77"/>
    </row>
    <row r="67" customFormat="false" ht="11.25" hidden="false" customHeight="false" outlineLevel="0" collapsed="false">
      <c r="K67" s="60"/>
      <c r="M67" s="62"/>
    </row>
    <row r="68" customFormat="false" ht="11.25" hidden="false" customHeight="false" outlineLevel="0" collapsed="false">
      <c r="K68" s="60"/>
    </row>
    <row r="69" customFormat="false" ht="11.25" hidden="false" customHeight="false" outlineLevel="0" collapsed="false">
      <c r="K69" s="61"/>
      <c r="M69" s="76"/>
    </row>
    <row r="70" customFormat="false" ht="11.25" hidden="false" customHeight="false" outlineLevel="0" collapsed="false">
      <c r="K70" s="61"/>
      <c r="M70" s="76"/>
    </row>
    <row r="71" customFormat="false" ht="11.25" hidden="false" customHeight="false" outlineLevel="0" collapsed="false">
      <c r="K71" s="61"/>
      <c r="M71" s="76"/>
    </row>
    <row r="75" s="10" customFormat="true" ht="11.25" hidden="false" customHeight="false" outlineLevel="0" collapsed="false">
      <c r="A75" s="79"/>
      <c r="L75" s="9"/>
      <c r="M75" s="9"/>
      <c r="N75" s="9"/>
      <c r="O75" s="9"/>
      <c r="P75" s="9"/>
      <c r="Q75" s="9"/>
      <c r="R75" s="9"/>
      <c r="S7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9:15:19Z</dcterms:created>
  <dc:creator>Paolo Meda</dc:creator>
  <dc:description/>
  <dc:language>en-US</dc:language>
  <cp:lastModifiedBy>Maria Gabriella Moschino</cp:lastModifiedBy>
  <cp:lastPrinted>2022-09-28T08:22:48Z</cp:lastPrinted>
  <dcterms:modified xsi:type="dcterms:W3CDTF">2022-09-28T08:28:33Z</dcterms:modified>
  <cp:revision>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936600.00000000</vt:lpwstr>
  </property>
  <property fmtid="{D5CDD505-2E9C-101B-9397-08002B2CF9AE}" pid="3" name="_AdHocReviewCycleID">
    <vt:r8>-1810012006</vt:r8>
  </property>
  <property fmtid="{D5CDD505-2E9C-101B-9397-08002B2CF9AE}" pid="4" name="_AuthorEmail">
    <vt:lpwstr>g.moschino@comune.gambolo.pv.it</vt:lpwstr>
  </property>
  <property fmtid="{D5CDD505-2E9C-101B-9397-08002B2CF9AE}" pid="5" name="_AuthorEmailDisplayName">
    <vt:lpwstr>Maria Gabriella Moschino - Comune di Gambolò</vt:lpwstr>
  </property>
  <property fmtid="{D5CDD505-2E9C-101B-9397-08002B2CF9AE}" pid="6" name="_EmailSubject">
    <vt:lpwstr/>
  </property>
  <property fmtid="{D5CDD505-2E9C-101B-9397-08002B2CF9AE}" pid="7" name="_PreviousAdHocReviewCycleID">
    <vt:r8>874456511</vt:r8>
  </property>
  <property fmtid="{D5CDD505-2E9C-101B-9397-08002B2CF9AE}" pid="8" name="_ReviewingToolsShownOnce">
    <vt:lpwstr/>
  </property>
  <property fmtid="{D5CDD505-2E9C-101B-9397-08002B2CF9AE}" pid="9" name="display_urn:schemas-microsoft-com:office:office#Author">
    <vt:lpwstr>Admin_SInformatica</vt:lpwstr>
  </property>
  <property fmtid="{D5CDD505-2E9C-101B-9397-08002B2CF9AE}" pid="10" name="display_urn:schemas-microsoft-com:office:office#Editor">
    <vt:lpwstr>Admin_SInformatica</vt:lpwstr>
  </property>
</Properties>
</file>